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考察范围人选名单" sheetId="1" state="visible" r:id="rId2"/>
  </sheets>
  <definedNames>
    <definedName function="false" hidden="false" localSheetId="0" name="Print_Titles" vbProcedure="false">考试总成绩及进入考察范围人选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69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退役军人事务厅所属事业单位公开招聘
考试总成绩及进入考察范围人选名单</t>
    </r>
  </si>
  <si>
    <t xml:space="preserve">招聘
单位</t>
  </si>
  <si>
    <t xml:space="preserve">招聘
岗位</t>
  </si>
  <si>
    <t xml:space="preserve">招聘
计划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备注</t>
  </si>
  <si>
    <t xml:space="preserve">山东省烈士事迹编纂和宣传教育中心</t>
  </si>
  <si>
    <t xml:space="preserve">会计</t>
  </si>
  <si>
    <t xml:space="preserve">王淼</t>
  </si>
  <si>
    <t xml:space="preserve">2503302401110</t>
  </si>
  <si>
    <t xml:space="preserve">考察人选</t>
  </si>
  <si>
    <t xml:space="preserve">王宸颖</t>
  </si>
  <si>
    <t xml:space="preserve">2503304600313</t>
  </si>
  <si>
    <t xml:space="preserve">陈国梁</t>
  </si>
  <si>
    <t xml:space="preserve">2503300601502</t>
  </si>
  <si>
    <t xml:space="preserve">胡晓娅</t>
  </si>
  <si>
    <t xml:space="preserve">2503300800721</t>
  </si>
  <si>
    <t xml:space="preserve">祝晓菲</t>
  </si>
  <si>
    <t xml:space="preserve">2503301901818</t>
  </si>
  <si>
    <t xml:space="preserve">视频编导</t>
  </si>
  <si>
    <t xml:space="preserve">赵冰</t>
  </si>
  <si>
    <t xml:space="preserve">2503300402912</t>
  </si>
  <si>
    <t xml:space="preserve">赵子源</t>
  </si>
  <si>
    <t xml:space="preserve">2503300200404</t>
  </si>
  <si>
    <t xml:space="preserve">苏靖文</t>
  </si>
  <si>
    <t xml:space="preserve">2503301400512</t>
  </si>
  <si>
    <t xml:space="preserve">杨双赫</t>
  </si>
  <si>
    <t xml:space="preserve">2503300401130</t>
  </si>
  <si>
    <t xml:space="preserve">滕玫琳</t>
  </si>
  <si>
    <t xml:space="preserve">2503304101617</t>
  </si>
  <si>
    <t xml:space="preserve">山东省第一荣军优抚医院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一凡</t>
  </si>
  <si>
    <t xml:space="preserve">2503302802920</t>
  </si>
  <si>
    <t xml:space="preserve">耿倩</t>
  </si>
  <si>
    <t xml:space="preserve">2503302802517</t>
  </si>
  <si>
    <t xml:space="preserve">何骁顼</t>
  </si>
  <si>
    <t xml:space="preserve">2503301800912</t>
  </si>
  <si>
    <t xml:space="preserve">李秀青</t>
  </si>
  <si>
    <t xml:space="preserve">2503303601621</t>
  </si>
  <si>
    <t xml:space="preserve">任茜淼</t>
  </si>
  <si>
    <t xml:space="preserve">2503302100310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舒泽昕</t>
  </si>
  <si>
    <t xml:space="preserve">2503304201302</t>
  </si>
  <si>
    <t xml:space="preserve">杨纳博</t>
  </si>
  <si>
    <t xml:space="preserve">2503304301227</t>
  </si>
  <si>
    <t xml:space="preserve">张悦</t>
  </si>
  <si>
    <t xml:space="preserve">2503300901314</t>
  </si>
  <si>
    <t xml:space="preserve">张梦乔</t>
  </si>
  <si>
    <t xml:space="preserve">2503302101202</t>
  </si>
  <si>
    <t xml:space="preserve">马巧玲</t>
  </si>
  <si>
    <t xml:space="preserve">2503300701217</t>
  </si>
  <si>
    <t xml:space="preserve">崔偌欣</t>
  </si>
  <si>
    <t xml:space="preserve">2503303500617</t>
  </si>
  <si>
    <t xml:space="preserve">张慧</t>
  </si>
  <si>
    <t xml:space="preserve">2503301700402</t>
  </si>
  <si>
    <t xml:space="preserve">田甜</t>
  </si>
  <si>
    <t xml:space="preserve">2503303102228</t>
  </si>
  <si>
    <t xml:space="preserve">张婷</t>
  </si>
  <si>
    <t xml:space="preserve">2503302500910</t>
  </si>
  <si>
    <t xml:space="preserve">张馥玺</t>
  </si>
  <si>
    <t xml:space="preserve">2503302300702</t>
  </si>
  <si>
    <t xml:space="preserve">内科医师</t>
  </si>
  <si>
    <t xml:space="preserve">薛怡宁</t>
  </si>
  <si>
    <t xml:space="preserve">2510101009</t>
  </si>
  <si>
    <t xml:space="preserve">王雨</t>
  </si>
  <si>
    <t xml:space="preserve">2510108924</t>
  </si>
  <si>
    <t xml:space="preserve">董凯月</t>
  </si>
  <si>
    <t xml:space="preserve">2510105107</t>
  </si>
  <si>
    <t xml:space="preserve">桑玉洁</t>
  </si>
  <si>
    <t xml:space="preserve">2510105217</t>
  </si>
  <si>
    <t xml:space="preserve">韩冰</t>
  </si>
  <si>
    <t xml:space="preserve">2510107505</t>
  </si>
  <si>
    <t xml:space="preserve">崔筱</t>
  </si>
  <si>
    <t xml:space="preserve">2510107230</t>
  </si>
  <si>
    <t xml:space="preserve">尹昕</t>
  </si>
  <si>
    <t xml:space="preserve">2510109513</t>
  </si>
  <si>
    <t xml:space="preserve">杨阳</t>
  </si>
  <si>
    <t xml:space="preserve">2510105802</t>
  </si>
  <si>
    <t xml:space="preserve">刘雯</t>
  </si>
  <si>
    <t xml:space="preserve">2510104411</t>
  </si>
  <si>
    <t xml:space="preserve">黄佳丽</t>
  </si>
  <si>
    <t xml:space="preserve">2510106403</t>
  </si>
  <si>
    <t xml:space="preserve">王玉琪</t>
  </si>
  <si>
    <t xml:space="preserve">2510106828</t>
  </si>
  <si>
    <t xml:space="preserve">郭欣雨</t>
  </si>
  <si>
    <t xml:space="preserve">2510110414</t>
  </si>
  <si>
    <t xml:space="preserve">心内介入医师</t>
  </si>
  <si>
    <t xml:space="preserve">魏佳展</t>
  </si>
  <si>
    <t xml:space="preserve">2510106815</t>
  </si>
  <si>
    <t xml:space="preserve">杜晓诗</t>
  </si>
  <si>
    <t xml:space="preserve">外科医师</t>
  </si>
  <si>
    <t xml:space="preserve">张同庆</t>
  </si>
  <si>
    <t xml:space="preserve">2510106507</t>
  </si>
  <si>
    <t xml:space="preserve">高天翔</t>
  </si>
  <si>
    <t xml:space="preserve">2510100110</t>
  </si>
  <si>
    <t xml:space="preserve">王正惠</t>
  </si>
  <si>
    <t xml:space="preserve">2510104626</t>
  </si>
  <si>
    <t xml:space="preserve">刘建桥</t>
  </si>
  <si>
    <t xml:space="preserve">2510105110</t>
  </si>
  <si>
    <t xml:space="preserve">张敏锐</t>
  </si>
  <si>
    <t xml:space="preserve">2510101315</t>
  </si>
  <si>
    <t xml:space="preserve">秦云治</t>
  </si>
  <si>
    <t xml:space="preserve">2510104528</t>
  </si>
  <si>
    <t xml:space="preserve">康复技师</t>
  </si>
  <si>
    <t xml:space="preserve">吕鑫</t>
  </si>
  <si>
    <t xml:space="preserve">2510103926</t>
  </si>
  <si>
    <t xml:space="preserve">陈晓梦</t>
  </si>
  <si>
    <t xml:space="preserve">2510104829</t>
  </si>
  <si>
    <t xml:space="preserve">明海龙</t>
  </si>
  <si>
    <t xml:space="preserve">2510107706</t>
  </si>
  <si>
    <t xml:space="preserve">王姿腾</t>
  </si>
  <si>
    <t xml:space="preserve">2510105406</t>
  </si>
  <si>
    <t xml:space="preserve">王洋洋</t>
  </si>
  <si>
    <t xml:space="preserve">2510104615</t>
  </si>
  <si>
    <t xml:space="preserve">许富娜</t>
  </si>
  <si>
    <t xml:space="preserve">2510106822</t>
  </si>
  <si>
    <t xml:space="preserve">赵建娣</t>
  </si>
  <si>
    <t xml:space="preserve">2510103429</t>
  </si>
  <si>
    <t xml:space="preserve">药师</t>
  </si>
  <si>
    <t xml:space="preserve">史要芹</t>
  </si>
  <si>
    <t xml:space="preserve">2530403608</t>
  </si>
  <si>
    <t xml:space="preserve">刘洋</t>
  </si>
  <si>
    <t xml:space="preserve">2530404904</t>
  </si>
  <si>
    <t xml:space="preserve">董晓燕</t>
  </si>
  <si>
    <t xml:space="preserve">2530405213</t>
  </si>
  <si>
    <t xml:space="preserve">3</t>
  </si>
  <si>
    <t xml:space="preserve">面试缺考</t>
  </si>
  <si>
    <t xml:space="preserve">护士</t>
  </si>
  <si>
    <t xml:space="preserve">魏杰</t>
  </si>
  <si>
    <t xml:space="preserve">2520207516</t>
  </si>
  <si>
    <t xml:space="preserve">孔纯梅</t>
  </si>
  <si>
    <t xml:space="preserve">2520202601</t>
  </si>
  <si>
    <t xml:space="preserve">葛军丽</t>
  </si>
  <si>
    <t xml:space="preserve">2520201929</t>
  </si>
  <si>
    <t xml:space="preserve">陈燕茹</t>
  </si>
  <si>
    <t xml:space="preserve">2520210309</t>
  </si>
  <si>
    <t xml:space="preserve">裴亚洁</t>
  </si>
  <si>
    <t xml:space="preserve">2520211913</t>
  </si>
  <si>
    <t xml:space="preserve">孔晓晴</t>
  </si>
  <si>
    <t xml:space="preserve">2520211604</t>
  </si>
  <si>
    <t xml:space="preserve">谢书倩</t>
  </si>
  <si>
    <t xml:space="preserve">2520202821</t>
  </si>
  <si>
    <t xml:space="preserve">刘婷</t>
  </si>
  <si>
    <t xml:space="preserve">2520210227</t>
  </si>
  <si>
    <t xml:space="preserve">刘雅宁</t>
  </si>
  <si>
    <t xml:space="preserve">2520205418</t>
  </si>
  <si>
    <t xml:space="preserve">医疗卫生信息化建设</t>
  </si>
  <si>
    <t xml:space="preserve">杨帅</t>
  </si>
  <si>
    <t xml:space="preserve">2540702129</t>
  </si>
  <si>
    <t xml:space="preserve">王风强</t>
  </si>
  <si>
    <t xml:space="preserve">2540703625</t>
  </si>
  <si>
    <t xml:space="preserve">张琪</t>
  </si>
  <si>
    <t xml:space="preserve">2540704229</t>
  </si>
  <si>
    <t xml:space="preserve">山东省第二荣军优抚医院</t>
  </si>
  <si>
    <t xml:space="preserve">综合管理</t>
  </si>
  <si>
    <t xml:space="preserve">李洪勇</t>
  </si>
  <si>
    <t xml:space="preserve">2503301201906</t>
  </si>
  <si>
    <t xml:space="preserve">辛佳蕙</t>
  </si>
  <si>
    <t xml:space="preserve">2503304100811</t>
  </si>
  <si>
    <t xml:space="preserve">王维超</t>
  </si>
  <si>
    <t xml:space="preserve">2503303603120</t>
  </si>
  <si>
    <t xml:space="preserve">赵一萌</t>
  </si>
  <si>
    <t xml:space="preserve">2503304506126</t>
  </si>
  <si>
    <t xml:space="preserve">宋琪</t>
  </si>
  <si>
    <t xml:space="preserve">2503304602609</t>
  </si>
  <si>
    <t xml:space="preserve">中医医师</t>
  </si>
  <si>
    <t xml:space="preserve">高鑫</t>
  </si>
  <si>
    <t xml:space="preserve">2530300220</t>
  </si>
  <si>
    <t xml:space="preserve">李文想</t>
  </si>
  <si>
    <t xml:space="preserve">2530300801</t>
  </si>
  <si>
    <t xml:space="preserve">孙露</t>
  </si>
  <si>
    <t xml:space="preserve">2530300103</t>
  </si>
  <si>
    <t xml:space="preserve">中医针推医师</t>
  </si>
  <si>
    <t xml:space="preserve">马鑫慧</t>
  </si>
  <si>
    <t xml:space="preserve">郝婧君</t>
  </si>
  <si>
    <t xml:space="preserve">2530300402</t>
  </si>
  <si>
    <t xml:space="preserve">程怡心</t>
  </si>
  <si>
    <t xml:space="preserve">2530301714</t>
  </si>
  <si>
    <t xml:space="preserve">麻醉医师</t>
  </si>
  <si>
    <t xml:space="preserve">宫美奂</t>
  </si>
  <si>
    <t xml:space="preserve">2510109317</t>
  </si>
  <si>
    <t xml:space="preserve">陈丽圆</t>
  </si>
  <si>
    <t xml:space="preserve">2510110315</t>
  </si>
  <si>
    <t xml:space="preserve">精神医师</t>
  </si>
  <si>
    <t xml:space="preserve">刘真如</t>
  </si>
  <si>
    <t xml:space="preserve">2510105711</t>
  </si>
  <si>
    <t xml:space="preserve">赵广宇</t>
  </si>
  <si>
    <t xml:space="preserve">2510101401</t>
  </si>
  <si>
    <t xml:space="preserve">王心悦</t>
  </si>
  <si>
    <t xml:space="preserve">康复医师</t>
  </si>
  <si>
    <t xml:space="preserve">董喜华</t>
  </si>
  <si>
    <t xml:space="preserve">2510102802</t>
  </si>
  <si>
    <t xml:space="preserve">牛颂颂</t>
  </si>
  <si>
    <t xml:space="preserve">2510102113</t>
  </si>
  <si>
    <t xml:space="preserve">中药师</t>
  </si>
  <si>
    <t xml:space="preserve">侯玉洁</t>
  </si>
  <si>
    <t xml:space="preserve">2530404512</t>
  </si>
  <si>
    <t xml:space="preserve">孙李娜</t>
  </si>
  <si>
    <t xml:space="preserve">2530403226</t>
  </si>
  <si>
    <t xml:space="preserve">乔立栋</t>
  </si>
  <si>
    <t xml:space="preserve">朱子昂</t>
  </si>
  <si>
    <t xml:space="preserve">2520204708</t>
  </si>
  <si>
    <t xml:space="preserve">高立源</t>
  </si>
  <si>
    <t xml:space="preserve">2520212119</t>
  </si>
  <si>
    <t xml:space="preserve">于锰</t>
  </si>
  <si>
    <t xml:space="preserve">2520206028</t>
  </si>
  <si>
    <t xml:space="preserve">李咏雪</t>
  </si>
  <si>
    <t xml:space="preserve">2520209613</t>
  </si>
  <si>
    <t xml:space="preserve">田雨辰</t>
  </si>
  <si>
    <t xml:space="preserve">2520209416</t>
  </si>
  <si>
    <t xml:space="preserve">路蕊</t>
  </si>
  <si>
    <t xml:space="preserve">2520208218</t>
  </si>
  <si>
    <t xml:space="preserve">赵维盼</t>
  </si>
  <si>
    <t xml:space="preserve">2520211629</t>
  </si>
  <si>
    <t xml:space="preserve">仙宇佳</t>
  </si>
  <si>
    <t xml:space="preserve">2520204118</t>
  </si>
  <si>
    <t xml:space="preserve">冯菡</t>
  </si>
  <si>
    <t xml:space="preserve">山东省第三荣军优抚医院</t>
  </si>
  <si>
    <t xml:space="preserve">机电设备管理</t>
  </si>
  <si>
    <t xml:space="preserve">马铖君</t>
  </si>
  <si>
    <t xml:space="preserve">2503303700517</t>
  </si>
  <si>
    <t xml:space="preserve">胡瑞琪</t>
  </si>
  <si>
    <t xml:space="preserve">2503303804830</t>
  </si>
  <si>
    <t xml:space="preserve">宋昊亮</t>
  </si>
  <si>
    <t xml:space="preserve">2503303601524</t>
  </si>
  <si>
    <t xml:space="preserve">刘惟淼</t>
  </si>
  <si>
    <t xml:space="preserve">2503304302030</t>
  </si>
  <si>
    <t xml:space="preserve">刘硕田</t>
  </si>
  <si>
    <t xml:space="preserve">2503304405115</t>
  </si>
  <si>
    <t xml:space="preserve">新媒体宣传</t>
  </si>
  <si>
    <t xml:space="preserve">张丽霞</t>
  </si>
  <si>
    <t xml:space="preserve">2503303603728</t>
  </si>
  <si>
    <t xml:space="preserve">赵金泽</t>
  </si>
  <si>
    <t xml:space="preserve">2503304301705</t>
  </si>
  <si>
    <t xml:space="preserve">杨艺淑</t>
  </si>
  <si>
    <t xml:space="preserve">2503304405106</t>
  </si>
  <si>
    <t xml:space="preserve">和梦瑶</t>
  </si>
  <si>
    <t xml:space="preserve">2503304603716</t>
  </si>
  <si>
    <t xml:space="preserve">韩玙璠</t>
  </si>
  <si>
    <t xml:space="preserve">2503300600911</t>
  </si>
  <si>
    <t xml:space="preserve">黄鹏</t>
  </si>
  <si>
    <t xml:space="preserve">2503304503610</t>
  </si>
  <si>
    <t xml:space="preserve">井瑶</t>
  </si>
  <si>
    <t xml:space="preserve">2503303600429</t>
  </si>
  <si>
    <t xml:space="preserve">郭建毅</t>
  </si>
  <si>
    <t xml:space="preserve">2503303602509</t>
  </si>
  <si>
    <t xml:space="preserve">薛瑶</t>
  </si>
  <si>
    <t xml:space="preserve">2503303602704</t>
  </si>
  <si>
    <t xml:space="preserve">付莹莹</t>
  </si>
  <si>
    <t xml:space="preserve">2503303601606</t>
  </si>
  <si>
    <t xml:space="preserve">2503303601308</t>
  </si>
  <si>
    <t xml:space="preserve">周莹</t>
  </si>
  <si>
    <t xml:space="preserve">2503304302223</t>
  </si>
  <si>
    <t xml:space="preserve">隋佳佳</t>
  </si>
  <si>
    <t xml:space="preserve">2503303600127</t>
  </si>
  <si>
    <t xml:space="preserve">马啸尘</t>
  </si>
  <si>
    <t xml:space="preserve">2503304604416</t>
  </si>
  <si>
    <t xml:space="preserve">王欣</t>
  </si>
  <si>
    <t xml:space="preserve">2503303702605</t>
  </si>
  <si>
    <t xml:space="preserve">吉秀珍</t>
  </si>
  <si>
    <t xml:space="preserve">2503303200120</t>
  </si>
  <si>
    <t xml:space="preserve">赵洋</t>
  </si>
  <si>
    <t xml:space="preserve">2503300500916</t>
  </si>
  <si>
    <t xml:space="preserve">董波</t>
  </si>
  <si>
    <t xml:space="preserve">2503303602804</t>
  </si>
  <si>
    <t xml:space="preserve">马晨璐</t>
  </si>
  <si>
    <t xml:space="preserve">2503303602722</t>
  </si>
  <si>
    <t xml:space="preserve">张君梅</t>
  </si>
  <si>
    <t xml:space="preserve">2503303603218</t>
  </si>
  <si>
    <t xml:space="preserve">李彤惠</t>
  </si>
  <si>
    <t xml:space="preserve">2503303603216</t>
  </si>
  <si>
    <t xml:space="preserve">任佳</t>
  </si>
  <si>
    <t xml:space="preserve">2503303700214</t>
  </si>
  <si>
    <t xml:space="preserve">殷依蕊</t>
  </si>
  <si>
    <t xml:space="preserve">2503303101102</t>
  </si>
  <si>
    <t xml:space="preserve">祝瑜敏</t>
  </si>
  <si>
    <t xml:space="preserve">2503303702321</t>
  </si>
  <si>
    <t xml:space="preserve">赵玉晶</t>
  </si>
  <si>
    <t xml:space="preserve">2503304600527</t>
  </si>
  <si>
    <t xml:space="preserve">纪哲</t>
  </si>
  <si>
    <t xml:space="preserve">2510110727</t>
  </si>
  <si>
    <t xml:space="preserve">朱志虹</t>
  </si>
  <si>
    <t xml:space="preserve">2510101027</t>
  </si>
  <si>
    <t xml:space="preserve">冀新月</t>
  </si>
  <si>
    <t xml:space="preserve">2510102308</t>
  </si>
  <si>
    <t xml:space="preserve">李雅桐</t>
  </si>
  <si>
    <t xml:space="preserve">2510103027</t>
  </si>
  <si>
    <t xml:space="preserve">杨丽</t>
  </si>
  <si>
    <t xml:space="preserve">2510105416</t>
  </si>
  <si>
    <t xml:space="preserve">孙晴</t>
  </si>
  <si>
    <t xml:space="preserve">2510106030</t>
  </si>
  <si>
    <t xml:space="preserve">超声医师</t>
  </si>
  <si>
    <t xml:space="preserve">董慧真</t>
  </si>
  <si>
    <t xml:space="preserve">2510102421</t>
  </si>
  <si>
    <t xml:space="preserve">徐宏钰</t>
  </si>
  <si>
    <t xml:space="preserve">2510108913</t>
  </si>
  <si>
    <t xml:space="preserve">朱文凯</t>
  </si>
  <si>
    <t xml:space="preserve">2510104406</t>
  </si>
  <si>
    <t xml:space="preserve">南佳童</t>
  </si>
  <si>
    <t xml:space="preserve">2510108829</t>
  </si>
  <si>
    <t xml:space="preserve">吴志强</t>
  </si>
  <si>
    <t xml:space="preserve">2510108302</t>
  </si>
  <si>
    <t xml:space="preserve">王震宇</t>
  </si>
  <si>
    <t xml:space="preserve">2510105421</t>
  </si>
  <si>
    <t xml:space="preserve">秦瑜聪</t>
  </si>
  <si>
    <t xml:space="preserve">2510110604</t>
  </si>
  <si>
    <t xml:space="preserve">郄征</t>
  </si>
  <si>
    <t xml:space="preserve">2510103508</t>
  </si>
  <si>
    <t xml:space="preserve">滕绪君</t>
  </si>
  <si>
    <t xml:space="preserve">2510105820</t>
  </si>
  <si>
    <t xml:space="preserve">杨若含</t>
  </si>
  <si>
    <t xml:space="preserve">2510105814</t>
  </si>
  <si>
    <t xml:space="preserve">张法程</t>
  </si>
  <si>
    <t xml:space="preserve">2510104905</t>
  </si>
  <si>
    <t xml:space="preserve">程怡忻</t>
  </si>
  <si>
    <t xml:space="preserve">2530301219</t>
  </si>
  <si>
    <t xml:space="preserve">邢玉萍</t>
  </si>
  <si>
    <t xml:space="preserve">2530300829</t>
  </si>
  <si>
    <t xml:space="preserve">李亚斐</t>
  </si>
  <si>
    <t xml:space="preserve">2530300720</t>
  </si>
  <si>
    <t xml:space="preserve">马悦</t>
  </si>
  <si>
    <t xml:space="preserve">2530301819</t>
  </si>
  <si>
    <t xml:space="preserve">王肖婵</t>
  </si>
  <si>
    <t xml:space="preserve">2530301010</t>
  </si>
  <si>
    <t xml:space="preserve">杨榕</t>
  </si>
  <si>
    <t xml:space="preserve">2530301019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磊</t>
  </si>
  <si>
    <t xml:space="preserve">2530403725</t>
  </si>
  <si>
    <t xml:space="preserve">王毅</t>
  </si>
  <si>
    <t xml:space="preserve">2530405201</t>
  </si>
  <si>
    <t xml:space="preserve">窦传浩</t>
  </si>
  <si>
    <t xml:space="preserve">2530402910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浩宇</t>
  </si>
  <si>
    <t xml:space="preserve">2530405020</t>
  </si>
  <si>
    <t xml:space="preserve">王贵江</t>
  </si>
  <si>
    <t xml:space="preserve">2530403517</t>
  </si>
  <si>
    <t xml:space="preserve">程梦瑶</t>
  </si>
  <si>
    <t xml:space="preserve">2520201222</t>
  </si>
  <si>
    <t xml:space="preserve">杨欣</t>
  </si>
  <si>
    <t xml:space="preserve">2520202811</t>
  </si>
  <si>
    <t xml:space="preserve">姜敬川</t>
  </si>
  <si>
    <t xml:space="preserve">2520200322</t>
  </si>
  <si>
    <t xml:space="preserve">明小力</t>
  </si>
  <si>
    <t xml:space="preserve">2520208001</t>
  </si>
  <si>
    <t xml:space="preserve">燕珍</t>
  </si>
  <si>
    <t xml:space="preserve">2520204911</t>
  </si>
  <si>
    <t xml:space="preserve">牛得莉</t>
  </si>
  <si>
    <t xml:space="preserve">2520206530</t>
  </si>
  <si>
    <t xml:space="preserve">王子倩</t>
  </si>
  <si>
    <t xml:space="preserve">2520206106</t>
  </si>
  <si>
    <t xml:space="preserve">丁瑞欣</t>
  </si>
  <si>
    <t xml:space="preserve">2520210702</t>
  </si>
  <si>
    <t xml:space="preserve">史兴华</t>
  </si>
  <si>
    <t xml:space="preserve">2520205518</t>
  </si>
  <si>
    <t xml:space="preserve">李文慧</t>
  </si>
  <si>
    <t xml:space="preserve">2520210012</t>
  </si>
  <si>
    <t xml:space="preserve">李宝善</t>
  </si>
  <si>
    <t xml:space="preserve">2520209711</t>
  </si>
  <si>
    <t xml:space="preserve">王翠萍</t>
  </si>
  <si>
    <t xml:space="preserve">2520207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33"/>
    <col collapsed="false" customWidth="true" hidden="false" outlineLevel="0" max="3" min="3" style="2" width="6.12"/>
    <col collapsed="false" customWidth="true" hidden="false" outlineLevel="0" max="4" min="4" style="3" width="9.75"/>
    <col collapsed="false" customWidth="true" hidden="false" outlineLevel="0" max="5" min="5" style="3" width="15.12"/>
    <col collapsed="false" customWidth="true" hidden="false" outlineLevel="0" max="6" min="6" style="4" width="8.86"/>
    <col collapsed="false" customWidth="true" hidden="false" outlineLevel="0" max="8" min="7" style="3" width="8.86"/>
    <col collapsed="false" customWidth="true" hidden="false" outlineLevel="0" max="9" min="9" style="3" width="5.87"/>
    <col collapsed="false" customWidth="true" hidden="false" outlineLevel="0" max="10" min="10" style="3" width="11.99"/>
    <col collapsed="false" customWidth="false" hidden="false" outlineLevel="0" max="257" min="11" style="3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7" hidden="false" customHeight="true" outlineLevel="0" collapsed="false">
      <c r="A3" s="9" t="s">
        <v>11</v>
      </c>
      <c r="B3" s="9" t="s">
        <v>12</v>
      </c>
      <c r="C3" s="9" t="n">
        <v>1</v>
      </c>
      <c r="D3" s="10" t="s">
        <v>13</v>
      </c>
      <c r="E3" s="11" t="s">
        <v>14</v>
      </c>
      <c r="F3" s="12" t="n">
        <v>69.75</v>
      </c>
      <c r="G3" s="12" t="n">
        <v>88.4</v>
      </c>
      <c r="H3" s="12" t="n">
        <v>79.075</v>
      </c>
      <c r="I3" s="11" t="n">
        <v>1</v>
      </c>
      <c r="J3" s="10" t="s">
        <v>15</v>
      </c>
    </row>
    <row r="4" customFormat="false" ht="27" hidden="false" customHeight="true" outlineLevel="0" collapsed="false">
      <c r="A4" s="9"/>
      <c r="B4" s="9"/>
      <c r="C4" s="9"/>
      <c r="D4" s="10" t="s">
        <v>16</v>
      </c>
      <c r="E4" s="11" t="s">
        <v>17</v>
      </c>
      <c r="F4" s="12" t="n">
        <v>70.7</v>
      </c>
      <c r="G4" s="12" t="n">
        <v>83</v>
      </c>
      <c r="H4" s="12" t="n">
        <v>76.85</v>
      </c>
      <c r="I4" s="11" t="n">
        <v>2</v>
      </c>
      <c r="J4" s="10" t="s">
        <v>15</v>
      </c>
    </row>
    <row r="5" customFormat="false" ht="27" hidden="false" customHeight="true" outlineLevel="0" collapsed="false">
      <c r="A5" s="9"/>
      <c r="B5" s="9"/>
      <c r="C5" s="9"/>
      <c r="D5" s="10" t="s">
        <v>18</v>
      </c>
      <c r="E5" s="11" t="s">
        <v>19</v>
      </c>
      <c r="F5" s="12" t="n">
        <v>70.7</v>
      </c>
      <c r="G5" s="12" t="n">
        <v>82.4</v>
      </c>
      <c r="H5" s="12" t="n">
        <v>76.55</v>
      </c>
      <c r="I5" s="11" t="n">
        <v>3</v>
      </c>
      <c r="J5" s="11"/>
    </row>
    <row r="6" customFormat="false" ht="27" hidden="false" customHeight="true" outlineLevel="0" collapsed="false">
      <c r="A6" s="9"/>
      <c r="B6" s="9"/>
      <c r="C6" s="9"/>
      <c r="D6" s="10" t="s">
        <v>20</v>
      </c>
      <c r="E6" s="11" t="s">
        <v>21</v>
      </c>
      <c r="F6" s="12" t="n">
        <v>68.5</v>
      </c>
      <c r="G6" s="12" t="n">
        <v>82.8</v>
      </c>
      <c r="H6" s="12" t="n">
        <v>75.65</v>
      </c>
      <c r="I6" s="11" t="n">
        <v>4</v>
      </c>
      <c r="J6" s="11"/>
    </row>
    <row r="7" customFormat="false" ht="27" hidden="false" customHeight="true" outlineLevel="0" collapsed="false">
      <c r="A7" s="9"/>
      <c r="B7" s="9"/>
      <c r="C7" s="9"/>
      <c r="D7" s="10" t="s">
        <v>22</v>
      </c>
      <c r="E7" s="11" t="s">
        <v>23</v>
      </c>
      <c r="F7" s="12" t="n">
        <v>72.8</v>
      </c>
      <c r="G7" s="12" t="n">
        <v>78.4</v>
      </c>
      <c r="H7" s="12" t="n">
        <v>75.6</v>
      </c>
      <c r="I7" s="11" t="n">
        <v>5</v>
      </c>
      <c r="J7" s="11"/>
    </row>
    <row r="8" customFormat="false" ht="27" hidden="false" customHeight="true" outlineLevel="0" collapsed="false">
      <c r="A8" s="9" t="s">
        <v>11</v>
      </c>
      <c r="B8" s="9" t="s">
        <v>24</v>
      </c>
      <c r="C8" s="9" t="n">
        <v>1</v>
      </c>
      <c r="D8" s="10" t="s">
        <v>25</v>
      </c>
      <c r="E8" s="11" t="s">
        <v>26</v>
      </c>
      <c r="F8" s="12" t="n">
        <v>72.45</v>
      </c>
      <c r="G8" s="12" t="n">
        <v>91.4</v>
      </c>
      <c r="H8" s="12" t="n">
        <v>81.925</v>
      </c>
      <c r="I8" s="11" t="n">
        <v>1</v>
      </c>
      <c r="J8" s="10" t="s">
        <v>15</v>
      </c>
    </row>
    <row r="9" customFormat="false" ht="27" hidden="false" customHeight="true" outlineLevel="0" collapsed="false">
      <c r="A9" s="9"/>
      <c r="B9" s="9"/>
      <c r="C9" s="9"/>
      <c r="D9" s="10" t="s">
        <v>27</v>
      </c>
      <c r="E9" s="11" t="s">
        <v>28</v>
      </c>
      <c r="F9" s="12" t="n">
        <v>72.05</v>
      </c>
      <c r="G9" s="12" t="n">
        <v>86.6</v>
      </c>
      <c r="H9" s="12" t="n">
        <v>79.325</v>
      </c>
      <c r="I9" s="11" t="n">
        <v>2</v>
      </c>
      <c r="J9" s="10" t="s">
        <v>15</v>
      </c>
    </row>
    <row r="10" customFormat="false" ht="27" hidden="false" customHeight="true" outlineLevel="0" collapsed="false">
      <c r="A10" s="9"/>
      <c r="B10" s="9"/>
      <c r="C10" s="9"/>
      <c r="D10" s="10" t="s">
        <v>29</v>
      </c>
      <c r="E10" s="11" t="s">
        <v>30</v>
      </c>
      <c r="F10" s="12" t="n">
        <v>74.95</v>
      </c>
      <c r="G10" s="12" t="n">
        <v>83.2</v>
      </c>
      <c r="H10" s="12" t="n">
        <v>79.075</v>
      </c>
      <c r="I10" s="11" t="n">
        <v>3</v>
      </c>
      <c r="J10" s="11"/>
    </row>
    <row r="11" customFormat="false" ht="27" hidden="false" customHeight="true" outlineLevel="0" collapsed="false">
      <c r="A11" s="9"/>
      <c r="B11" s="9"/>
      <c r="C11" s="9"/>
      <c r="D11" s="10" t="s">
        <v>31</v>
      </c>
      <c r="E11" s="11" t="s">
        <v>32</v>
      </c>
      <c r="F11" s="12" t="n">
        <v>74.35</v>
      </c>
      <c r="G11" s="12" t="n">
        <v>83.6</v>
      </c>
      <c r="H11" s="12" t="n">
        <v>78.975</v>
      </c>
      <c r="I11" s="11" t="n">
        <v>4</v>
      </c>
      <c r="J11" s="11"/>
    </row>
    <row r="12" customFormat="false" ht="27" hidden="false" customHeight="true" outlineLevel="0" collapsed="false">
      <c r="A12" s="9"/>
      <c r="B12" s="9"/>
      <c r="C12" s="9"/>
      <c r="D12" s="10" t="s">
        <v>33</v>
      </c>
      <c r="E12" s="11" t="s">
        <v>34</v>
      </c>
      <c r="F12" s="12" t="n">
        <v>73.5</v>
      </c>
      <c r="G12" s="12" t="n">
        <v>82</v>
      </c>
      <c r="H12" s="12" t="n">
        <v>77.75</v>
      </c>
      <c r="I12" s="11" t="n">
        <v>5</v>
      </c>
      <c r="J12" s="11"/>
    </row>
    <row r="13" customFormat="false" ht="27" hidden="false" customHeight="true" outlineLevel="0" collapsed="false">
      <c r="A13" s="9" t="s">
        <v>35</v>
      </c>
      <c r="B13" s="9" t="s">
        <v>36</v>
      </c>
      <c r="C13" s="9" t="n">
        <v>1</v>
      </c>
      <c r="D13" s="7" t="s">
        <v>37</v>
      </c>
      <c r="E13" s="13" t="s">
        <v>38</v>
      </c>
      <c r="F13" s="14" t="n">
        <v>72.6</v>
      </c>
      <c r="G13" s="14" t="n">
        <v>90</v>
      </c>
      <c r="H13" s="14" t="n">
        <v>81.3</v>
      </c>
      <c r="I13" s="15" t="n">
        <v>1</v>
      </c>
      <c r="J13" s="8" t="s">
        <v>15</v>
      </c>
    </row>
    <row r="14" customFormat="false" ht="27" hidden="false" customHeight="true" outlineLevel="0" collapsed="false">
      <c r="A14" s="9"/>
      <c r="B14" s="9"/>
      <c r="C14" s="9"/>
      <c r="D14" s="7" t="s">
        <v>39</v>
      </c>
      <c r="E14" s="16" t="s">
        <v>40</v>
      </c>
      <c r="F14" s="8" t="n">
        <v>73.6</v>
      </c>
      <c r="G14" s="8" t="n">
        <v>87.8</v>
      </c>
      <c r="H14" s="8" t="n">
        <v>80.7</v>
      </c>
      <c r="I14" s="15" t="n">
        <v>2</v>
      </c>
      <c r="J14" s="8" t="s">
        <v>15</v>
      </c>
    </row>
    <row r="15" customFormat="false" ht="27" hidden="false" customHeight="true" outlineLevel="0" collapsed="false">
      <c r="A15" s="9"/>
      <c r="B15" s="9"/>
      <c r="C15" s="9"/>
      <c r="D15" s="7" t="s">
        <v>41</v>
      </c>
      <c r="E15" s="13" t="s">
        <v>42</v>
      </c>
      <c r="F15" s="8" t="n">
        <v>72.75</v>
      </c>
      <c r="G15" s="8" t="n">
        <v>84.8</v>
      </c>
      <c r="H15" s="8" t="n">
        <v>78.775</v>
      </c>
      <c r="I15" s="15" t="n">
        <v>3</v>
      </c>
      <c r="J15" s="17"/>
    </row>
    <row r="16" customFormat="false" ht="27" hidden="false" customHeight="true" outlineLevel="0" collapsed="false">
      <c r="A16" s="9"/>
      <c r="B16" s="9"/>
      <c r="C16" s="9"/>
      <c r="D16" s="7" t="s">
        <v>43</v>
      </c>
      <c r="E16" s="13" t="s">
        <v>44</v>
      </c>
      <c r="F16" s="8" t="n">
        <v>72.6</v>
      </c>
      <c r="G16" s="8" t="n">
        <v>82.4</v>
      </c>
      <c r="H16" s="8" t="n">
        <v>77.5</v>
      </c>
      <c r="I16" s="15" t="n">
        <v>4</v>
      </c>
      <c r="J16" s="8"/>
    </row>
    <row r="17" customFormat="false" ht="27" hidden="false" customHeight="true" outlineLevel="0" collapsed="false">
      <c r="A17" s="9"/>
      <c r="B17" s="9"/>
      <c r="C17" s="9"/>
      <c r="D17" s="7" t="s">
        <v>45</v>
      </c>
      <c r="E17" s="13" t="s">
        <v>46</v>
      </c>
      <c r="F17" s="8" t="n">
        <v>71.45</v>
      </c>
      <c r="G17" s="8" t="n">
        <v>82.6</v>
      </c>
      <c r="H17" s="8" t="n">
        <v>77.025</v>
      </c>
      <c r="I17" s="15" t="n">
        <v>5</v>
      </c>
      <c r="J17" s="8"/>
    </row>
    <row r="18" customFormat="false" ht="27" hidden="false" customHeight="true" outlineLevel="0" collapsed="false">
      <c r="A18" s="9" t="s">
        <v>35</v>
      </c>
      <c r="B18" s="9" t="s">
        <v>47</v>
      </c>
      <c r="C18" s="9" t="n">
        <v>2</v>
      </c>
      <c r="D18" s="7" t="s">
        <v>48</v>
      </c>
      <c r="E18" s="13" t="s">
        <v>49</v>
      </c>
      <c r="F18" s="8" t="n">
        <v>76.95</v>
      </c>
      <c r="G18" s="8" t="n">
        <v>89.2</v>
      </c>
      <c r="H18" s="8" t="n">
        <v>83.075</v>
      </c>
      <c r="I18" s="15" t="n">
        <v>1</v>
      </c>
      <c r="J18" s="8" t="s">
        <v>15</v>
      </c>
    </row>
    <row r="19" customFormat="false" ht="27" hidden="false" customHeight="true" outlineLevel="0" collapsed="false">
      <c r="A19" s="9"/>
      <c r="B19" s="9"/>
      <c r="C19" s="9"/>
      <c r="D19" s="7" t="s">
        <v>50</v>
      </c>
      <c r="E19" s="13" t="s">
        <v>51</v>
      </c>
      <c r="F19" s="8" t="n">
        <v>71.6</v>
      </c>
      <c r="G19" s="8" t="n">
        <v>87.6</v>
      </c>
      <c r="H19" s="8" t="n">
        <v>79.6</v>
      </c>
      <c r="I19" s="15" t="n">
        <v>2</v>
      </c>
      <c r="J19" s="8" t="s">
        <v>15</v>
      </c>
    </row>
    <row r="20" customFormat="false" ht="27" hidden="false" customHeight="true" outlineLevel="0" collapsed="false">
      <c r="A20" s="9"/>
      <c r="B20" s="9"/>
      <c r="C20" s="9"/>
      <c r="D20" s="7" t="s">
        <v>52</v>
      </c>
      <c r="E20" s="13" t="s">
        <v>53</v>
      </c>
      <c r="F20" s="8" t="n">
        <v>71.55</v>
      </c>
      <c r="G20" s="8" t="n">
        <v>85</v>
      </c>
      <c r="H20" s="8" t="n">
        <v>78.275</v>
      </c>
      <c r="I20" s="15" t="n">
        <v>3</v>
      </c>
      <c r="J20" s="8" t="s">
        <v>15</v>
      </c>
    </row>
    <row r="21" customFormat="false" ht="27" hidden="false" customHeight="true" outlineLevel="0" collapsed="false">
      <c r="A21" s="9"/>
      <c r="B21" s="9"/>
      <c r="C21" s="9"/>
      <c r="D21" s="7" t="s">
        <v>54</v>
      </c>
      <c r="E21" s="13" t="s">
        <v>55</v>
      </c>
      <c r="F21" s="8" t="n">
        <v>70.75</v>
      </c>
      <c r="G21" s="8" t="n">
        <v>84.6</v>
      </c>
      <c r="H21" s="8" t="n">
        <v>77.675</v>
      </c>
      <c r="I21" s="15" t="n">
        <v>4</v>
      </c>
      <c r="J21" s="8" t="s">
        <v>15</v>
      </c>
    </row>
    <row r="22" customFormat="false" ht="27" hidden="false" customHeight="true" outlineLevel="0" collapsed="false">
      <c r="A22" s="9"/>
      <c r="B22" s="9"/>
      <c r="C22" s="9"/>
      <c r="D22" s="7" t="s">
        <v>56</v>
      </c>
      <c r="E22" s="13" t="s">
        <v>57</v>
      </c>
      <c r="F22" s="8" t="n">
        <v>72.15</v>
      </c>
      <c r="G22" s="8" t="n">
        <v>81.6</v>
      </c>
      <c r="H22" s="8" t="n">
        <v>76.875</v>
      </c>
      <c r="I22" s="15" t="n">
        <v>5</v>
      </c>
      <c r="J22" s="8"/>
    </row>
    <row r="23" customFormat="false" ht="27" hidden="false" customHeight="true" outlineLevel="0" collapsed="false">
      <c r="A23" s="9"/>
      <c r="B23" s="9"/>
      <c r="C23" s="9"/>
      <c r="D23" s="7" t="s">
        <v>58</v>
      </c>
      <c r="E23" s="13" t="s">
        <v>59</v>
      </c>
      <c r="F23" s="8" t="n">
        <v>70.65</v>
      </c>
      <c r="G23" s="8" t="n">
        <v>81.6</v>
      </c>
      <c r="H23" s="8" t="n">
        <v>76.125</v>
      </c>
      <c r="I23" s="15" t="n">
        <v>6</v>
      </c>
      <c r="J23" s="8"/>
    </row>
    <row r="24" customFormat="false" ht="27" hidden="false" customHeight="true" outlineLevel="0" collapsed="false">
      <c r="A24" s="9"/>
      <c r="B24" s="9"/>
      <c r="C24" s="9"/>
      <c r="D24" s="7" t="s">
        <v>60</v>
      </c>
      <c r="E24" s="13" t="s">
        <v>61</v>
      </c>
      <c r="F24" s="8" t="n">
        <v>71.45</v>
      </c>
      <c r="G24" s="8" t="n">
        <v>80</v>
      </c>
      <c r="H24" s="8" t="n">
        <v>75.725</v>
      </c>
      <c r="I24" s="15" t="n">
        <v>7</v>
      </c>
      <c r="J24" s="8"/>
    </row>
    <row r="25" customFormat="false" ht="27" hidden="false" customHeight="true" outlineLevel="0" collapsed="false">
      <c r="A25" s="9"/>
      <c r="B25" s="9"/>
      <c r="C25" s="9"/>
      <c r="D25" s="7" t="s">
        <v>62</v>
      </c>
      <c r="E25" s="13" t="s">
        <v>63</v>
      </c>
      <c r="F25" s="8" t="n">
        <v>71.85</v>
      </c>
      <c r="G25" s="8" t="n">
        <v>79.4</v>
      </c>
      <c r="H25" s="8" t="n">
        <v>75.625</v>
      </c>
      <c r="I25" s="15" t="n">
        <v>8</v>
      </c>
      <c r="J25" s="8"/>
    </row>
    <row r="26" customFormat="false" ht="27" hidden="false" customHeight="true" outlineLevel="0" collapsed="false">
      <c r="A26" s="9"/>
      <c r="B26" s="9"/>
      <c r="C26" s="9"/>
      <c r="D26" s="7" t="s">
        <v>64</v>
      </c>
      <c r="E26" s="13" t="s">
        <v>65</v>
      </c>
      <c r="F26" s="8" t="n">
        <v>70.65</v>
      </c>
      <c r="G26" s="8" t="n">
        <v>80.6</v>
      </c>
      <c r="H26" s="8" t="n">
        <v>75.625</v>
      </c>
      <c r="I26" s="15" t="n">
        <v>8</v>
      </c>
      <c r="J26" s="8"/>
    </row>
    <row r="27" customFormat="false" ht="27" hidden="false" customHeight="true" outlineLevel="0" collapsed="false">
      <c r="A27" s="9"/>
      <c r="B27" s="9"/>
      <c r="C27" s="9"/>
      <c r="D27" s="7" t="s">
        <v>66</v>
      </c>
      <c r="E27" s="13" t="s">
        <v>67</v>
      </c>
      <c r="F27" s="8" t="n">
        <v>70.75</v>
      </c>
      <c r="G27" s="8" t="n">
        <v>78.6</v>
      </c>
      <c r="H27" s="8" t="n">
        <v>74.675</v>
      </c>
      <c r="I27" s="15" t="n">
        <v>10</v>
      </c>
      <c r="J27" s="8"/>
    </row>
    <row r="28" customFormat="false" ht="27" hidden="false" customHeight="true" outlineLevel="0" collapsed="false">
      <c r="A28" s="9" t="s">
        <v>35</v>
      </c>
      <c r="B28" s="9" t="s">
        <v>68</v>
      </c>
      <c r="C28" s="9" t="n">
        <v>4</v>
      </c>
      <c r="D28" s="7" t="s">
        <v>69</v>
      </c>
      <c r="E28" s="16" t="s">
        <v>70</v>
      </c>
      <c r="F28" s="8" t="n">
        <v>76.7</v>
      </c>
      <c r="G28" s="8" t="n">
        <v>84.8</v>
      </c>
      <c r="H28" s="8" t="n">
        <v>80.75</v>
      </c>
      <c r="I28" s="15" t="n">
        <v>1</v>
      </c>
      <c r="J28" s="8" t="s">
        <v>15</v>
      </c>
    </row>
    <row r="29" customFormat="false" ht="27" hidden="false" customHeight="true" outlineLevel="0" collapsed="false">
      <c r="A29" s="9"/>
      <c r="B29" s="9"/>
      <c r="C29" s="9"/>
      <c r="D29" s="7" t="s">
        <v>71</v>
      </c>
      <c r="E29" s="16" t="s">
        <v>72</v>
      </c>
      <c r="F29" s="8" t="n">
        <v>68.6</v>
      </c>
      <c r="G29" s="8" t="n">
        <v>87.2</v>
      </c>
      <c r="H29" s="8" t="n">
        <v>77.9</v>
      </c>
      <c r="I29" s="15" t="n">
        <v>2</v>
      </c>
      <c r="J29" s="8" t="s">
        <v>15</v>
      </c>
    </row>
    <row r="30" customFormat="false" ht="27" hidden="false" customHeight="true" outlineLevel="0" collapsed="false">
      <c r="A30" s="9"/>
      <c r="B30" s="9"/>
      <c r="C30" s="9"/>
      <c r="D30" s="7" t="s">
        <v>73</v>
      </c>
      <c r="E30" s="16" t="s">
        <v>74</v>
      </c>
      <c r="F30" s="8" t="n">
        <v>68.2</v>
      </c>
      <c r="G30" s="8" t="n">
        <v>82.2</v>
      </c>
      <c r="H30" s="8" t="n">
        <v>75.2</v>
      </c>
      <c r="I30" s="15" t="n">
        <v>3</v>
      </c>
      <c r="J30" s="8" t="s">
        <v>15</v>
      </c>
    </row>
    <row r="31" customFormat="false" ht="27" hidden="false" customHeight="true" outlineLevel="0" collapsed="false">
      <c r="A31" s="9"/>
      <c r="B31" s="9"/>
      <c r="C31" s="9"/>
      <c r="D31" s="7" t="s">
        <v>75</v>
      </c>
      <c r="E31" s="16" t="s">
        <v>76</v>
      </c>
      <c r="F31" s="8" t="n">
        <v>72.7</v>
      </c>
      <c r="G31" s="8" t="n">
        <v>76.8</v>
      </c>
      <c r="H31" s="8" t="n">
        <v>74.75</v>
      </c>
      <c r="I31" s="15" t="n">
        <v>4</v>
      </c>
      <c r="J31" s="8" t="s">
        <v>15</v>
      </c>
    </row>
    <row r="32" customFormat="false" ht="27" hidden="false" customHeight="true" outlineLevel="0" collapsed="false">
      <c r="A32" s="9"/>
      <c r="B32" s="9"/>
      <c r="C32" s="9"/>
      <c r="D32" s="7" t="s">
        <v>77</v>
      </c>
      <c r="E32" s="16" t="s">
        <v>78</v>
      </c>
      <c r="F32" s="8" t="n">
        <v>69.9</v>
      </c>
      <c r="G32" s="8" t="n">
        <v>77.6</v>
      </c>
      <c r="H32" s="8" t="n">
        <v>73.75</v>
      </c>
      <c r="I32" s="15" t="n">
        <v>5</v>
      </c>
      <c r="J32" s="8" t="s">
        <v>15</v>
      </c>
    </row>
    <row r="33" customFormat="false" ht="27" hidden="false" customHeight="true" outlineLevel="0" collapsed="false">
      <c r="A33" s="9"/>
      <c r="B33" s="9"/>
      <c r="C33" s="9"/>
      <c r="D33" s="7" t="s">
        <v>79</v>
      </c>
      <c r="E33" s="16" t="s">
        <v>80</v>
      </c>
      <c r="F33" s="8" t="n">
        <v>67.1</v>
      </c>
      <c r="G33" s="8" t="n">
        <v>80.2</v>
      </c>
      <c r="H33" s="8" t="n">
        <v>73.65</v>
      </c>
      <c r="I33" s="15" t="n">
        <v>6</v>
      </c>
      <c r="J33" s="8" t="s">
        <v>15</v>
      </c>
    </row>
    <row r="34" customFormat="false" ht="27" hidden="false" customHeight="true" outlineLevel="0" collapsed="false">
      <c r="A34" s="9"/>
      <c r="B34" s="9"/>
      <c r="C34" s="9"/>
      <c r="D34" s="7" t="s">
        <v>81</v>
      </c>
      <c r="E34" s="16" t="s">
        <v>82</v>
      </c>
      <c r="F34" s="8" t="n">
        <v>70.7</v>
      </c>
      <c r="G34" s="8" t="n">
        <v>74.6</v>
      </c>
      <c r="H34" s="8" t="n">
        <v>72.65</v>
      </c>
      <c r="I34" s="15" t="n">
        <v>7</v>
      </c>
      <c r="J34" s="8" t="s">
        <v>15</v>
      </c>
    </row>
    <row r="35" customFormat="false" ht="27" hidden="false" customHeight="true" outlineLevel="0" collapsed="false">
      <c r="A35" s="9"/>
      <c r="B35" s="9"/>
      <c r="C35" s="9"/>
      <c r="D35" s="7" t="s">
        <v>83</v>
      </c>
      <c r="E35" s="16" t="s">
        <v>84</v>
      </c>
      <c r="F35" s="8" t="n">
        <v>69.2</v>
      </c>
      <c r="G35" s="8" t="n">
        <v>75.6</v>
      </c>
      <c r="H35" s="8" t="n">
        <v>72.4</v>
      </c>
      <c r="I35" s="15" t="n">
        <v>8</v>
      </c>
      <c r="J35" s="8" t="s">
        <v>15</v>
      </c>
    </row>
    <row r="36" customFormat="false" ht="27" hidden="false" customHeight="true" outlineLevel="0" collapsed="false">
      <c r="A36" s="9"/>
      <c r="B36" s="9"/>
      <c r="C36" s="9"/>
      <c r="D36" s="7" t="s">
        <v>85</v>
      </c>
      <c r="E36" s="16" t="s">
        <v>86</v>
      </c>
      <c r="F36" s="8" t="n">
        <v>67.6</v>
      </c>
      <c r="G36" s="8" t="n">
        <v>74.4</v>
      </c>
      <c r="H36" s="8" t="n">
        <v>71</v>
      </c>
      <c r="I36" s="15" t="n">
        <v>9</v>
      </c>
      <c r="J36" s="8"/>
    </row>
    <row r="37" customFormat="false" ht="27" hidden="false" customHeight="true" outlineLevel="0" collapsed="false">
      <c r="A37" s="9"/>
      <c r="B37" s="9"/>
      <c r="C37" s="9"/>
      <c r="D37" s="7" t="s">
        <v>87</v>
      </c>
      <c r="E37" s="16" t="s">
        <v>88</v>
      </c>
      <c r="F37" s="8" t="n">
        <v>69.8</v>
      </c>
      <c r="G37" s="8" t="n">
        <v>71</v>
      </c>
      <c r="H37" s="8" t="n">
        <v>70.4</v>
      </c>
      <c r="I37" s="15" t="n">
        <v>10</v>
      </c>
      <c r="J37" s="11"/>
    </row>
    <row r="38" customFormat="false" ht="27" hidden="false" customHeight="true" outlineLevel="0" collapsed="false">
      <c r="A38" s="9"/>
      <c r="B38" s="9"/>
      <c r="C38" s="9"/>
      <c r="D38" s="7" t="s">
        <v>89</v>
      </c>
      <c r="E38" s="13" t="s">
        <v>90</v>
      </c>
      <c r="F38" s="8" t="n">
        <v>68.3</v>
      </c>
      <c r="G38" s="8" t="n">
        <v>69.8</v>
      </c>
      <c r="H38" s="8" t="n">
        <v>69.05</v>
      </c>
      <c r="I38" s="15" t="n">
        <v>11</v>
      </c>
      <c r="J38" s="8"/>
    </row>
    <row r="39" customFormat="false" ht="27" hidden="false" customHeight="true" outlineLevel="0" collapsed="false">
      <c r="A39" s="9"/>
      <c r="B39" s="9"/>
      <c r="C39" s="9"/>
      <c r="D39" s="7" t="s">
        <v>91</v>
      </c>
      <c r="E39" s="13" t="s">
        <v>92</v>
      </c>
      <c r="F39" s="8" t="n">
        <v>66.6</v>
      </c>
      <c r="G39" s="8" t="n">
        <v>71</v>
      </c>
      <c r="H39" s="8" t="n">
        <v>68.8</v>
      </c>
      <c r="I39" s="15" t="n">
        <v>12</v>
      </c>
      <c r="J39" s="8"/>
    </row>
    <row r="40" customFormat="false" ht="27" hidden="false" customHeight="true" outlineLevel="0" collapsed="false">
      <c r="A40" s="9" t="s">
        <v>35</v>
      </c>
      <c r="B40" s="9" t="s">
        <v>93</v>
      </c>
      <c r="C40" s="9" t="n">
        <v>1</v>
      </c>
      <c r="D40" s="7" t="s">
        <v>94</v>
      </c>
      <c r="E40" s="13" t="s">
        <v>95</v>
      </c>
      <c r="F40" s="8" t="n">
        <v>67.1</v>
      </c>
      <c r="G40" s="8" t="n">
        <v>87</v>
      </c>
      <c r="H40" s="8" t="n">
        <v>77.05</v>
      </c>
      <c r="I40" s="15" t="n">
        <v>1</v>
      </c>
      <c r="J40" s="8" t="s">
        <v>15</v>
      </c>
    </row>
    <row r="41" customFormat="false" ht="27" hidden="false" customHeight="true" outlineLevel="0" collapsed="false">
      <c r="A41" s="9"/>
      <c r="B41" s="9"/>
      <c r="C41" s="9"/>
      <c r="D41" s="7" t="s">
        <v>96</v>
      </c>
      <c r="E41" s="13" t="n">
        <v>2510102013</v>
      </c>
      <c r="F41" s="8" t="n">
        <v>61.3</v>
      </c>
      <c r="G41" s="8" t="n">
        <v>79.6</v>
      </c>
      <c r="H41" s="8" t="n">
        <v>70.45</v>
      </c>
      <c r="I41" s="15" t="n">
        <v>2</v>
      </c>
      <c r="J41" s="8" t="s">
        <v>15</v>
      </c>
    </row>
    <row r="42" customFormat="false" ht="27" hidden="false" customHeight="true" outlineLevel="0" collapsed="false">
      <c r="A42" s="9" t="s">
        <v>35</v>
      </c>
      <c r="B42" s="9" t="s">
        <v>97</v>
      </c>
      <c r="C42" s="9" t="n">
        <v>2</v>
      </c>
      <c r="D42" s="7" t="s">
        <v>98</v>
      </c>
      <c r="E42" s="13" t="s">
        <v>99</v>
      </c>
      <c r="F42" s="8" t="n">
        <v>71.3</v>
      </c>
      <c r="G42" s="8" t="n">
        <v>82.2</v>
      </c>
      <c r="H42" s="8" t="n">
        <v>76.75</v>
      </c>
      <c r="I42" s="15" t="n">
        <v>1</v>
      </c>
      <c r="J42" s="8" t="s">
        <v>15</v>
      </c>
    </row>
    <row r="43" customFormat="false" ht="27" hidden="false" customHeight="true" outlineLevel="0" collapsed="false">
      <c r="A43" s="9"/>
      <c r="B43" s="9"/>
      <c r="C43" s="9"/>
      <c r="D43" s="7" t="s">
        <v>100</v>
      </c>
      <c r="E43" s="13" t="s">
        <v>101</v>
      </c>
      <c r="F43" s="8" t="n">
        <v>67.1</v>
      </c>
      <c r="G43" s="8" t="n">
        <v>85</v>
      </c>
      <c r="H43" s="8" t="n">
        <v>76.05</v>
      </c>
      <c r="I43" s="15" t="n">
        <v>2</v>
      </c>
      <c r="J43" s="8" t="s">
        <v>15</v>
      </c>
    </row>
    <row r="44" customFormat="false" ht="27" hidden="false" customHeight="true" outlineLevel="0" collapsed="false">
      <c r="A44" s="9"/>
      <c r="B44" s="9"/>
      <c r="C44" s="9"/>
      <c r="D44" s="7" t="s">
        <v>102</v>
      </c>
      <c r="E44" s="13" t="s">
        <v>103</v>
      </c>
      <c r="F44" s="8" t="n">
        <v>67.2</v>
      </c>
      <c r="G44" s="8" t="n">
        <v>78.4</v>
      </c>
      <c r="H44" s="8" t="n">
        <v>72.8</v>
      </c>
      <c r="I44" s="15" t="n">
        <v>3</v>
      </c>
      <c r="J44" s="8" t="s">
        <v>15</v>
      </c>
    </row>
    <row r="45" customFormat="false" ht="27" hidden="false" customHeight="true" outlineLevel="0" collapsed="false">
      <c r="A45" s="9"/>
      <c r="B45" s="9"/>
      <c r="C45" s="9"/>
      <c r="D45" s="7" t="s">
        <v>104</v>
      </c>
      <c r="E45" s="13" t="s">
        <v>105</v>
      </c>
      <c r="F45" s="8" t="n">
        <v>65.9</v>
      </c>
      <c r="G45" s="8" t="n">
        <v>76.6</v>
      </c>
      <c r="H45" s="8" t="n">
        <v>71.25</v>
      </c>
      <c r="I45" s="15" t="n">
        <v>4</v>
      </c>
      <c r="J45" s="8" t="s">
        <v>15</v>
      </c>
    </row>
    <row r="46" customFormat="false" ht="27" hidden="false" customHeight="true" outlineLevel="0" collapsed="false">
      <c r="A46" s="9"/>
      <c r="B46" s="9"/>
      <c r="C46" s="9"/>
      <c r="D46" s="7" t="s">
        <v>106</v>
      </c>
      <c r="E46" s="13" t="s">
        <v>107</v>
      </c>
      <c r="F46" s="8" t="n">
        <v>66.7</v>
      </c>
      <c r="G46" s="8" t="n">
        <v>72.8</v>
      </c>
      <c r="H46" s="8" t="n">
        <v>69.75</v>
      </c>
      <c r="I46" s="15" t="n">
        <v>5</v>
      </c>
      <c r="J46" s="8"/>
    </row>
    <row r="47" customFormat="false" ht="27" hidden="false" customHeight="true" outlineLevel="0" collapsed="false">
      <c r="A47" s="9"/>
      <c r="B47" s="9"/>
      <c r="C47" s="9"/>
      <c r="D47" s="7" t="s">
        <v>108</v>
      </c>
      <c r="E47" s="13" t="s">
        <v>109</v>
      </c>
      <c r="F47" s="8" t="n">
        <v>66.8</v>
      </c>
      <c r="G47" s="8" t="n">
        <v>71.2</v>
      </c>
      <c r="H47" s="8" t="n">
        <v>69</v>
      </c>
      <c r="I47" s="15" t="n">
        <v>6</v>
      </c>
      <c r="J47" s="8"/>
    </row>
    <row r="48" customFormat="false" ht="27" hidden="false" customHeight="true" outlineLevel="0" collapsed="false">
      <c r="A48" s="9" t="s">
        <v>35</v>
      </c>
      <c r="B48" s="9" t="s">
        <v>110</v>
      </c>
      <c r="C48" s="9" t="n">
        <v>2</v>
      </c>
      <c r="D48" s="7" t="s">
        <v>111</v>
      </c>
      <c r="E48" s="13" t="s">
        <v>112</v>
      </c>
      <c r="F48" s="8" t="n">
        <v>73.9</v>
      </c>
      <c r="G48" s="8" t="n">
        <v>84</v>
      </c>
      <c r="H48" s="8" t="n">
        <v>78.95</v>
      </c>
      <c r="I48" s="15" t="n">
        <v>1</v>
      </c>
      <c r="J48" s="8" t="s">
        <v>15</v>
      </c>
    </row>
    <row r="49" customFormat="false" ht="27" hidden="false" customHeight="true" outlineLevel="0" collapsed="false">
      <c r="A49" s="9"/>
      <c r="B49" s="9"/>
      <c r="C49" s="9"/>
      <c r="D49" s="7" t="s">
        <v>113</v>
      </c>
      <c r="E49" s="13" t="s">
        <v>114</v>
      </c>
      <c r="F49" s="8" t="n">
        <v>71</v>
      </c>
      <c r="G49" s="8" t="n">
        <v>85.2</v>
      </c>
      <c r="H49" s="8" t="n">
        <v>78.1</v>
      </c>
      <c r="I49" s="15" t="n">
        <v>2</v>
      </c>
      <c r="J49" s="8" t="s">
        <v>15</v>
      </c>
    </row>
    <row r="50" customFormat="false" ht="27" hidden="false" customHeight="true" outlineLevel="0" collapsed="false">
      <c r="A50" s="9"/>
      <c r="B50" s="9"/>
      <c r="C50" s="9"/>
      <c r="D50" s="7" t="s">
        <v>115</v>
      </c>
      <c r="E50" s="13" t="s">
        <v>116</v>
      </c>
      <c r="F50" s="8" t="n">
        <v>70.9</v>
      </c>
      <c r="G50" s="8" t="n">
        <v>82</v>
      </c>
      <c r="H50" s="8" t="n">
        <v>76.45</v>
      </c>
      <c r="I50" s="15" t="n">
        <v>3</v>
      </c>
      <c r="J50" s="8" t="s">
        <v>15</v>
      </c>
    </row>
    <row r="51" customFormat="false" ht="27" hidden="false" customHeight="true" outlineLevel="0" collapsed="false">
      <c r="A51" s="9"/>
      <c r="B51" s="9"/>
      <c r="C51" s="9"/>
      <c r="D51" s="7" t="s">
        <v>117</v>
      </c>
      <c r="E51" s="13" t="s">
        <v>118</v>
      </c>
      <c r="F51" s="8" t="n">
        <v>72.6</v>
      </c>
      <c r="G51" s="8" t="n">
        <v>76.8</v>
      </c>
      <c r="H51" s="8" t="n">
        <v>74.7</v>
      </c>
      <c r="I51" s="15" t="n">
        <v>4</v>
      </c>
      <c r="J51" s="8" t="s">
        <v>15</v>
      </c>
    </row>
    <row r="52" customFormat="false" ht="27" hidden="false" customHeight="true" outlineLevel="0" collapsed="false">
      <c r="A52" s="9"/>
      <c r="B52" s="9"/>
      <c r="C52" s="9"/>
      <c r="D52" s="7" t="s">
        <v>119</v>
      </c>
      <c r="E52" s="13" t="s">
        <v>120</v>
      </c>
      <c r="F52" s="8" t="n">
        <v>70.9</v>
      </c>
      <c r="G52" s="8" t="n">
        <v>78</v>
      </c>
      <c r="H52" s="8" t="n">
        <v>74.45</v>
      </c>
      <c r="I52" s="15" t="n">
        <v>5</v>
      </c>
      <c r="J52" s="8"/>
    </row>
    <row r="53" customFormat="false" ht="27" hidden="false" customHeight="true" outlineLevel="0" collapsed="false">
      <c r="A53" s="9"/>
      <c r="B53" s="9"/>
      <c r="C53" s="9"/>
      <c r="D53" s="7" t="s">
        <v>121</v>
      </c>
      <c r="E53" s="13" t="s">
        <v>122</v>
      </c>
      <c r="F53" s="8" t="n">
        <v>73.4</v>
      </c>
      <c r="G53" s="8" t="n">
        <v>72</v>
      </c>
      <c r="H53" s="8" t="n">
        <v>72.7</v>
      </c>
      <c r="I53" s="15" t="n">
        <v>6</v>
      </c>
      <c r="J53" s="8"/>
    </row>
    <row r="54" customFormat="false" ht="27" hidden="false" customHeight="true" outlineLevel="0" collapsed="false">
      <c r="A54" s="9"/>
      <c r="B54" s="9"/>
      <c r="C54" s="9"/>
      <c r="D54" s="7" t="s">
        <v>123</v>
      </c>
      <c r="E54" s="13" t="s">
        <v>124</v>
      </c>
      <c r="F54" s="8" t="n">
        <v>71.1</v>
      </c>
      <c r="G54" s="8" t="n">
        <v>73.2</v>
      </c>
      <c r="H54" s="8" t="n">
        <v>72.15</v>
      </c>
      <c r="I54" s="15" t="n">
        <v>7</v>
      </c>
      <c r="J54" s="17"/>
    </row>
    <row r="55" customFormat="false" ht="28" hidden="false" customHeight="true" outlineLevel="0" collapsed="false">
      <c r="A55" s="9" t="s">
        <v>35</v>
      </c>
      <c r="B55" s="9" t="s">
        <v>125</v>
      </c>
      <c r="C55" s="9" t="n">
        <v>1</v>
      </c>
      <c r="D55" s="7" t="s">
        <v>126</v>
      </c>
      <c r="E55" s="13" t="s">
        <v>127</v>
      </c>
      <c r="F55" s="8" t="n">
        <v>71.4</v>
      </c>
      <c r="G55" s="8" t="n">
        <v>84.6</v>
      </c>
      <c r="H55" s="8" t="n">
        <v>78</v>
      </c>
      <c r="I55" s="15" t="n">
        <v>1</v>
      </c>
      <c r="J55" s="8" t="s">
        <v>15</v>
      </c>
    </row>
    <row r="56" customFormat="false" ht="28" hidden="false" customHeight="true" outlineLevel="0" collapsed="false">
      <c r="A56" s="9"/>
      <c r="B56" s="9"/>
      <c r="C56" s="9"/>
      <c r="D56" s="7" t="s">
        <v>128</v>
      </c>
      <c r="E56" s="16" t="s">
        <v>129</v>
      </c>
      <c r="F56" s="8" t="n">
        <v>72.1</v>
      </c>
      <c r="G56" s="8" t="n">
        <v>80.4</v>
      </c>
      <c r="H56" s="8" t="n">
        <v>76.25</v>
      </c>
      <c r="I56" s="15" t="n">
        <v>2</v>
      </c>
      <c r="J56" s="8" t="s">
        <v>15</v>
      </c>
    </row>
    <row r="57" customFormat="false" ht="28" hidden="false" customHeight="true" outlineLevel="0" collapsed="false">
      <c r="A57" s="9"/>
      <c r="B57" s="9"/>
      <c r="C57" s="9"/>
      <c r="D57" s="7" t="s">
        <v>130</v>
      </c>
      <c r="E57" s="16" t="s">
        <v>131</v>
      </c>
      <c r="F57" s="8" t="n">
        <v>72.4</v>
      </c>
      <c r="G57" s="8" t="n">
        <v>0</v>
      </c>
      <c r="H57" s="8" t="n">
        <v>36.2</v>
      </c>
      <c r="I57" s="15" t="s">
        <v>132</v>
      </c>
      <c r="J57" s="8" t="s">
        <v>133</v>
      </c>
    </row>
    <row r="58" customFormat="false" ht="28" hidden="false" customHeight="true" outlineLevel="0" collapsed="false">
      <c r="A58" s="9" t="s">
        <v>35</v>
      </c>
      <c r="B58" s="9" t="s">
        <v>134</v>
      </c>
      <c r="C58" s="9" t="n">
        <v>3</v>
      </c>
      <c r="D58" s="7" t="s">
        <v>135</v>
      </c>
      <c r="E58" s="13" t="s">
        <v>136</v>
      </c>
      <c r="F58" s="8" t="n">
        <v>78.1</v>
      </c>
      <c r="G58" s="8" t="n">
        <v>76.6</v>
      </c>
      <c r="H58" s="8" t="n">
        <v>77.35</v>
      </c>
      <c r="I58" s="15" t="n">
        <v>1</v>
      </c>
      <c r="J58" s="8" t="s">
        <v>15</v>
      </c>
    </row>
    <row r="59" customFormat="false" ht="28" hidden="false" customHeight="true" outlineLevel="0" collapsed="false">
      <c r="A59" s="9"/>
      <c r="B59" s="9"/>
      <c r="C59" s="9"/>
      <c r="D59" s="7" t="s">
        <v>137</v>
      </c>
      <c r="E59" s="13" t="s">
        <v>138</v>
      </c>
      <c r="F59" s="8" t="n">
        <v>75.1</v>
      </c>
      <c r="G59" s="8" t="n">
        <v>79.4</v>
      </c>
      <c r="H59" s="8" t="n">
        <v>77.25</v>
      </c>
      <c r="I59" s="15" t="n">
        <v>2</v>
      </c>
      <c r="J59" s="8" t="s">
        <v>15</v>
      </c>
    </row>
    <row r="60" customFormat="false" ht="28" hidden="false" customHeight="true" outlineLevel="0" collapsed="false">
      <c r="A60" s="9"/>
      <c r="B60" s="9"/>
      <c r="C60" s="9"/>
      <c r="D60" s="7" t="s">
        <v>139</v>
      </c>
      <c r="E60" s="13" t="s">
        <v>140</v>
      </c>
      <c r="F60" s="8" t="n">
        <v>76.4</v>
      </c>
      <c r="G60" s="8" t="n">
        <v>76</v>
      </c>
      <c r="H60" s="8" t="n">
        <v>76.2</v>
      </c>
      <c r="I60" s="15" t="n">
        <v>3</v>
      </c>
      <c r="J60" s="8" t="s">
        <v>15</v>
      </c>
    </row>
    <row r="61" customFormat="false" ht="28" hidden="false" customHeight="true" outlineLevel="0" collapsed="false">
      <c r="A61" s="9"/>
      <c r="B61" s="9"/>
      <c r="C61" s="9"/>
      <c r="D61" s="7" t="s">
        <v>141</v>
      </c>
      <c r="E61" s="13" t="s">
        <v>142</v>
      </c>
      <c r="F61" s="8" t="n">
        <v>75.3</v>
      </c>
      <c r="G61" s="8" t="n">
        <v>75.4</v>
      </c>
      <c r="H61" s="8" t="n">
        <v>75.35</v>
      </c>
      <c r="I61" s="15" t="n">
        <v>4</v>
      </c>
      <c r="J61" s="8" t="s">
        <v>15</v>
      </c>
    </row>
    <row r="62" customFormat="false" ht="28" hidden="false" customHeight="true" outlineLevel="0" collapsed="false">
      <c r="A62" s="9"/>
      <c r="B62" s="9"/>
      <c r="C62" s="9"/>
      <c r="D62" s="7" t="s">
        <v>143</v>
      </c>
      <c r="E62" s="13" t="s">
        <v>144</v>
      </c>
      <c r="F62" s="8" t="n">
        <v>78.3</v>
      </c>
      <c r="G62" s="8" t="n">
        <v>71</v>
      </c>
      <c r="H62" s="8" t="n">
        <v>74.65</v>
      </c>
      <c r="I62" s="15" t="n">
        <v>5</v>
      </c>
      <c r="J62" s="8" t="s">
        <v>15</v>
      </c>
    </row>
    <row r="63" customFormat="false" ht="28" hidden="false" customHeight="true" outlineLevel="0" collapsed="false">
      <c r="A63" s="9"/>
      <c r="B63" s="9"/>
      <c r="C63" s="9"/>
      <c r="D63" s="7" t="s">
        <v>145</v>
      </c>
      <c r="E63" s="13" t="s">
        <v>146</v>
      </c>
      <c r="F63" s="8" t="n">
        <v>76.2</v>
      </c>
      <c r="G63" s="8" t="n">
        <v>72.2</v>
      </c>
      <c r="H63" s="8" t="n">
        <v>74.2</v>
      </c>
      <c r="I63" s="15" t="n">
        <v>6</v>
      </c>
      <c r="J63" s="8" t="s">
        <v>15</v>
      </c>
    </row>
    <row r="64" customFormat="false" ht="28" hidden="false" customHeight="true" outlineLevel="0" collapsed="false">
      <c r="A64" s="9"/>
      <c r="B64" s="9"/>
      <c r="C64" s="9"/>
      <c r="D64" s="7" t="s">
        <v>147</v>
      </c>
      <c r="E64" s="13" t="s">
        <v>148</v>
      </c>
      <c r="F64" s="8" t="n">
        <v>77.3</v>
      </c>
      <c r="G64" s="8" t="n">
        <v>69.8</v>
      </c>
      <c r="H64" s="8" t="n">
        <v>73.55</v>
      </c>
      <c r="I64" s="15" t="n">
        <v>7</v>
      </c>
      <c r="J64" s="8"/>
    </row>
    <row r="65" customFormat="false" ht="28" hidden="false" customHeight="true" outlineLevel="0" collapsed="false">
      <c r="A65" s="9"/>
      <c r="B65" s="9"/>
      <c r="C65" s="9"/>
      <c r="D65" s="7" t="s">
        <v>149</v>
      </c>
      <c r="E65" s="13" t="s">
        <v>150</v>
      </c>
      <c r="F65" s="8" t="n">
        <v>76.3</v>
      </c>
      <c r="G65" s="8" t="n">
        <v>68.8</v>
      </c>
      <c r="H65" s="8" t="n">
        <v>72.55</v>
      </c>
      <c r="I65" s="15" t="n">
        <v>8</v>
      </c>
      <c r="J65" s="8"/>
    </row>
    <row r="66" customFormat="false" ht="28" hidden="false" customHeight="true" outlineLevel="0" collapsed="false">
      <c r="A66" s="9"/>
      <c r="B66" s="9"/>
      <c r="C66" s="9"/>
      <c r="D66" s="7" t="s">
        <v>151</v>
      </c>
      <c r="E66" s="13" t="s">
        <v>152</v>
      </c>
      <c r="F66" s="8" t="n">
        <v>76.6</v>
      </c>
      <c r="G66" s="8" t="n">
        <v>0</v>
      </c>
      <c r="H66" s="8" t="n">
        <v>38.3</v>
      </c>
      <c r="I66" s="15" t="n">
        <v>9</v>
      </c>
      <c r="J66" s="18" t="s">
        <v>133</v>
      </c>
    </row>
    <row r="67" customFormat="false" ht="28" hidden="false" customHeight="true" outlineLevel="0" collapsed="false">
      <c r="A67" s="9" t="s">
        <v>35</v>
      </c>
      <c r="B67" s="9" t="s">
        <v>153</v>
      </c>
      <c r="C67" s="9" t="n">
        <v>1</v>
      </c>
      <c r="D67" s="7" t="s">
        <v>154</v>
      </c>
      <c r="E67" s="16" t="s">
        <v>155</v>
      </c>
      <c r="F67" s="8" t="n">
        <v>69.1</v>
      </c>
      <c r="G67" s="8" t="n">
        <v>82.8</v>
      </c>
      <c r="H67" s="8" t="n">
        <v>75.95</v>
      </c>
      <c r="I67" s="18" t="n">
        <v>1</v>
      </c>
      <c r="J67" s="8" t="s">
        <v>15</v>
      </c>
    </row>
    <row r="68" customFormat="false" ht="28" hidden="false" customHeight="true" outlineLevel="0" collapsed="false">
      <c r="A68" s="9"/>
      <c r="B68" s="9"/>
      <c r="C68" s="9"/>
      <c r="D68" s="7" t="s">
        <v>156</v>
      </c>
      <c r="E68" s="16" t="s">
        <v>157</v>
      </c>
      <c r="F68" s="8" t="n">
        <v>64.5</v>
      </c>
      <c r="G68" s="8" t="n">
        <v>85.6</v>
      </c>
      <c r="H68" s="8" t="n">
        <v>75.05</v>
      </c>
      <c r="I68" s="18" t="n">
        <v>2</v>
      </c>
      <c r="J68" s="8" t="s">
        <v>15</v>
      </c>
    </row>
    <row r="69" customFormat="false" ht="28" hidden="false" customHeight="true" outlineLevel="0" collapsed="false">
      <c r="A69" s="9"/>
      <c r="B69" s="9"/>
      <c r="C69" s="9"/>
      <c r="D69" s="7" t="s">
        <v>158</v>
      </c>
      <c r="E69" s="16" t="s">
        <v>159</v>
      </c>
      <c r="F69" s="8" t="n">
        <v>66</v>
      </c>
      <c r="G69" s="8" t="n">
        <v>76.6</v>
      </c>
      <c r="H69" s="8" t="n">
        <v>71.3</v>
      </c>
      <c r="I69" s="18" t="n">
        <v>3</v>
      </c>
      <c r="J69" s="8"/>
    </row>
    <row r="70" customFormat="false" ht="28" hidden="false" customHeight="true" outlineLevel="0" collapsed="false">
      <c r="A70" s="9" t="s">
        <v>160</v>
      </c>
      <c r="B70" s="6" t="s">
        <v>161</v>
      </c>
      <c r="C70" s="16" t="n">
        <v>1</v>
      </c>
      <c r="D70" s="7" t="s">
        <v>162</v>
      </c>
      <c r="E70" s="16" t="s">
        <v>163</v>
      </c>
      <c r="F70" s="12" t="n">
        <v>76.3</v>
      </c>
      <c r="G70" s="8" t="n">
        <v>87</v>
      </c>
      <c r="H70" s="12" t="n">
        <f aca="false">F70*0.5+G70*0.5</f>
        <v>81.65</v>
      </c>
      <c r="I70" s="19" t="n">
        <v>1</v>
      </c>
      <c r="J70" s="10" t="s">
        <v>15</v>
      </c>
    </row>
    <row r="71" customFormat="false" ht="28" hidden="false" customHeight="true" outlineLevel="0" collapsed="false">
      <c r="A71" s="9"/>
      <c r="B71" s="6"/>
      <c r="C71" s="16"/>
      <c r="D71" s="7" t="s">
        <v>164</v>
      </c>
      <c r="E71" s="16" t="s">
        <v>165</v>
      </c>
      <c r="F71" s="12" t="n">
        <v>69.55</v>
      </c>
      <c r="G71" s="8" t="n">
        <v>92</v>
      </c>
      <c r="H71" s="12" t="n">
        <f aca="false">F71*0.5+G71*0.5</f>
        <v>80.775</v>
      </c>
      <c r="I71" s="19" t="n">
        <v>2</v>
      </c>
      <c r="J71" s="10" t="s">
        <v>15</v>
      </c>
    </row>
    <row r="72" customFormat="false" ht="28" hidden="false" customHeight="true" outlineLevel="0" collapsed="false">
      <c r="A72" s="9"/>
      <c r="B72" s="6"/>
      <c r="C72" s="16"/>
      <c r="D72" s="7" t="s">
        <v>166</v>
      </c>
      <c r="E72" s="16" t="s">
        <v>167</v>
      </c>
      <c r="F72" s="12" t="n">
        <v>69.9</v>
      </c>
      <c r="G72" s="8" t="n">
        <v>82</v>
      </c>
      <c r="H72" s="12" t="n">
        <f aca="false">F72*0.5+G72*0.5</f>
        <v>75.95</v>
      </c>
      <c r="I72" s="19" t="n">
        <v>3</v>
      </c>
      <c r="J72" s="11"/>
    </row>
    <row r="73" customFormat="false" ht="28" hidden="false" customHeight="true" outlineLevel="0" collapsed="false">
      <c r="A73" s="9"/>
      <c r="B73" s="6"/>
      <c r="C73" s="16"/>
      <c r="D73" s="7" t="s">
        <v>168</v>
      </c>
      <c r="E73" s="16" t="s">
        <v>169</v>
      </c>
      <c r="F73" s="12" t="n">
        <v>69.45</v>
      </c>
      <c r="G73" s="8" t="n">
        <v>82.4</v>
      </c>
      <c r="H73" s="12" t="n">
        <f aca="false">F73*0.5+G73*0.5</f>
        <v>75.925</v>
      </c>
      <c r="I73" s="19" t="n">
        <v>4</v>
      </c>
      <c r="J73" s="11"/>
    </row>
    <row r="74" customFormat="false" ht="28" hidden="false" customHeight="true" outlineLevel="0" collapsed="false">
      <c r="A74" s="9"/>
      <c r="B74" s="6"/>
      <c r="C74" s="16"/>
      <c r="D74" s="7" t="s">
        <v>170</v>
      </c>
      <c r="E74" s="16" t="s">
        <v>171</v>
      </c>
      <c r="F74" s="12" t="n">
        <v>72.5</v>
      </c>
      <c r="G74" s="8" t="n">
        <v>0</v>
      </c>
      <c r="H74" s="12" t="n">
        <f aca="false">F74*0.5+G74*0.5</f>
        <v>36.25</v>
      </c>
      <c r="I74" s="19" t="n">
        <v>5</v>
      </c>
      <c r="J74" s="20" t="s">
        <v>133</v>
      </c>
    </row>
    <row r="75" customFormat="false" ht="28" hidden="false" customHeight="true" outlineLevel="0" collapsed="false">
      <c r="A75" s="9" t="s">
        <v>160</v>
      </c>
      <c r="B75" s="6" t="s">
        <v>172</v>
      </c>
      <c r="C75" s="16" t="n">
        <v>1</v>
      </c>
      <c r="D75" s="7" t="s">
        <v>173</v>
      </c>
      <c r="E75" s="16" t="s">
        <v>174</v>
      </c>
      <c r="F75" s="12" t="n">
        <v>69.6</v>
      </c>
      <c r="G75" s="8" t="n">
        <v>83.6</v>
      </c>
      <c r="H75" s="12" t="n">
        <v>76.6</v>
      </c>
      <c r="I75" s="19" t="n">
        <v>1</v>
      </c>
      <c r="J75" s="10" t="s">
        <v>15</v>
      </c>
    </row>
    <row r="76" customFormat="false" ht="28" hidden="false" customHeight="true" outlineLevel="0" collapsed="false">
      <c r="A76" s="9"/>
      <c r="B76" s="6"/>
      <c r="C76" s="16"/>
      <c r="D76" s="7" t="s">
        <v>175</v>
      </c>
      <c r="E76" s="16" t="s">
        <v>176</v>
      </c>
      <c r="F76" s="12" t="n">
        <v>68</v>
      </c>
      <c r="G76" s="8" t="n">
        <v>82.6</v>
      </c>
      <c r="H76" s="12" t="n">
        <v>75.3</v>
      </c>
      <c r="I76" s="19" t="n">
        <v>2</v>
      </c>
      <c r="J76" s="10" t="s">
        <v>15</v>
      </c>
    </row>
    <row r="77" customFormat="false" ht="28" hidden="false" customHeight="true" outlineLevel="0" collapsed="false">
      <c r="A77" s="9"/>
      <c r="B77" s="6"/>
      <c r="C77" s="16"/>
      <c r="D77" s="7" t="s">
        <v>177</v>
      </c>
      <c r="E77" s="16" t="s">
        <v>178</v>
      </c>
      <c r="F77" s="12" t="n">
        <v>70.4</v>
      </c>
      <c r="G77" s="8" t="n">
        <v>0</v>
      </c>
      <c r="H77" s="12" t="n">
        <v>35.2</v>
      </c>
      <c r="I77" s="19" t="n">
        <v>3</v>
      </c>
      <c r="J77" s="20" t="s">
        <v>133</v>
      </c>
    </row>
    <row r="78" customFormat="false" ht="28" hidden="false" customHeight="true" outlineLevel="0" collapsed="false">
      <c r="A78" s="9" t="s">
        <v>160</v>
      </c>
      <c r="B78" s="6" t="s">
        <v>179</v>
      </c>
      <c r="C78" s="16" t="n">
        <v>1</v>
      </c>
      <c r="D78" s="7" t="s">
        <v>180</v>
      </c>
      <c r="E78" s="7" t="n">
        <v>2530301211</v>
      </c>
      <c r="F78" s="12" t="n">
        <v>66</v>
      </c>
      <c r="G78" s="8" t="n">
        <v>88</v>
      </c>
      <c r="H78" s="12" t="n">
        <v>77</v>
      </c>
      <c r="I78" s="19" t="n">
        <v>1</v>
      </c>
      <c r="J78" s="10" t="s">
        <v>15</v>
      </c>
    </row>
    <row r="79" customFormat="false" ht="28" hidden="false" customHeight="true" outlineLevel="0" collapsed="false">
      <c r="A79" s="9"/>
      <c r="B79" s="6"/>
      <c r="C79" s="16"/>
      <c r="D79" s="7" t="s">
        <v>181</v>
      </c>
      <c r="E79" s="16" t="s">
        <v>182</v>
      </c>
      <c r="F79" s="12" t="n">
        <v>70.9</v>
      </c>
      <c r="G79" s="8" t="n">
        <v>80.8</v>
      </c>
      <c r="H79" s="12" t="n">
        <v>75.85</v>
      </c>
      <c r="I79" s="19" t="n">
        <v>2</v>
      </c>
      <c r="J79" s="10" t="s">
        <v>15</v>
      </c>
    </row>
    <row r="80" customFormat="false" ht="28" hidden="false" customHeight="true" outlineLevel="0" collapsed="false">
      <c r="A80" s="9"/>
      <c r="B80" s="6"/>
      <c r="C80" s="16"/>
      <c r="D80" s="7" t="s">
        <v>183</v>
      </c>
      <c r="E80" s="16" t="s">
        <v>184</v>
      </c>
      <c r="F80" s="12" t="n">
        <v>66.7</v>
      </c>
      <c r="G80" s="8" t="n">
        <v>79.2</v>
      </c>
      <c r="H80" s="12" t="n">
        <v>72.95</v>
      </c>
      <c r="I80" s="19" t="n">
        <v>3</v>
      </c>
      <c r="J80" s="11"/>
    </row>
    <row r="81" customFormat="false" ht="30" hidden="false" customHeight="true" outlineLevel="0" collapsed="false">
      <c r="A81" s="9" t="s">
        <v>160</v>
      </c>
      <c r="B81" s="6" t="s">
        <v>185</v>
      </c>
      <c r="C81" s="16" t="n">
        <v>1</v>
      </c>
      <c r="D81" s="7" t="s">
        <v>186</v>
      </c>
      <c r="E81" s="16" t="s">
        <v>187</v>
      </c>
      <c r="F81" s="12" t="n">
        <v>64.8</v>
      </c>
      <c r="G81" s="8" t="n">
        <v>82.6</v>
      </c>
      <c r="H81" s="12" t="n">
        <f aca="false">F81*0.5+G81*0.5</f>
        <v>73.7</v>
      </c>
      <c r="I81" s="19" t="n">
        <v>1</v>
      </c>
      <c r="J81" s="10" t="s">
        <v>15</v>
      </c>
    </row>
    <row r="82" customFormat="false" ht="30" hidden="false" customHeight="true" outlineLevel="0" collapsed="false">
      <c r="A82" s="9"/>
      <c r="B82" s="6"/>
      <c r="C82" s="16"/>
      <c r="D82" s="7" t="s">
        <v>188</v>
      </c>
      <c r="E82" s="16" t="s">
        <v>189</v>
      </c>
      <c r="F82" s="12" t="n">
        <v>60.5</v>
      </c>
      <c r="G82" s="8" t="n">
        <v>0</v>
      </c>
      <c r="H82" s="12" t="n">
        <f aca="false">F82*0.5+G82*0.5</f>
        <v>30.25</v>
      </c>
      <c r="I82" s="19" t="n">
        <v>2</v>
      </c>
      <c r="J82" s="20" t="s">
        <v>133</v>
      </c>
    </row>
    <row r="83" customFormat="false" ht="30" hidden="false" customHeight="true" outlineLevel="0" collapsed="false">
      <c r="A83" s="9" t="s">
        <v>160</v>
      </c>
      <c r="B83" s="6" t="s">
        <v>190</v>
      </c>
      <c r="C83" s="16" t="n">
        <v>1</v>
      </c>
      <c r="D83" s="10" t="s">
        <v>191</v>
      </c>
      <c r="E83" s="11" t="s">
        <v>192</v>
      </c>
      <c r="F83" s="21" t="n">
        <v>63.6</v>
      </c>
      <c r="G83" s="21" t="n">
        <v>83.8</v>
      </c>
      <c r="H83" s="21" t="n">
        <v>73.7</v>
      </c>
      <c r="I83" s="19" t="n">
        <v>1</v>
      </c>
      <c r="J83" s="10" t="s">
        <v>15</v>
      </c>
    </row>
    <row r="84" customFormat="false" ht="30" hidden="false" customHeight="true" outlineLevel="0" collapsed="false">
      <c r="A84" s="9"/>
      <c r="B84" s="6"/>
      <c r="C84" s="16"/>
      <c r="D84" s="10" t="s">
        <v>193</v>
      </c>
      <c r="E84" s="11" t="s">
        <v>194</v>
      </c>
      <c r="F84" s="21" t="n">
        <v>57.5</v>
      </c>
      <c r="G84" s="21" t="n">
        <v>77</v>
      </c>
      <c r="H84" s="21" t="n">
        <v>67.25</v>
      </c>
      <c r="I84" s="19" t="n">
        <v>2</v>
      </c>
      <c r="J84" s="10" t="s">
        <v>15</v>
      </c>
    </row>
    <row r="85" customFormat="false" ht="30" hidden="false" customHeight="true" outlineLevel="0" collapsed="false">
      <c r="A85" s="9"/>
      <c r="B85" s="6"/>
      <c r="C85" s="16"/>
      <c r="D85" s="22" t="s">
        <v>195</v>
      </c>
      <c r="E85" s="22" t="n">
        <v>2510110114</v>
      </c>
      <c r="F85" s="23" t="n">
        <v>59.7</v>
      </c>
      <c r="G85" s="8" t="n">
        <v>0</v>
      </c>
      <c r="H85" s="23" t="n">
        <v>29.85</v>
      </c>
      <c r="I85" s="19" t="n">
        <v>3</v>
      </c>
      <c r="J85" s="20" t="s">
        <v>133</v>
      </c>
    </row>
    <row r="86" customFormat="false" ht="30" hidden="false" customHeight="true" outlineLevel="0" collapsed="false">
      <c r="A86" s="9" t="s">
        <v>160</v>
      </c>
      <c r="B86" s="6" t="s">
        <v>196</v>
      </c>
      <c r="C86" s="16" t="n">
        <v>1</v>
      </c>
      <c r="D86" s="7" t="s">
        <v>197</v>
      </c>
      <c r="E86" s="16" t="s">
        <v>198</v>
      </c>
      <c r="F86" s="12" t="n">
        <v>59.4</v>
      </c>
      <c r="G86" s="8" t="n">
        <v>85</v>
      </c>
      <c r="H86" s="12" t="n">
        <f aca="false">F86*0.5+G86*0.5</f>
        <v>72.2</v>
      </c>
      <c r="I86" s="19" t="n">
        <v>1</v>
      </c>
      <c r="J86" s="10" t="s">
        <v>15</v>
      </c>
    </row>
    <row r="87" customFormat="false" ht="30" hidden="false" customHeight="true" outlineLevel="0" collapsed="false">
      <c r="A87" s="9"/>
      <c r="B87" s="6"/>
      <c r="C87" s="16"/>
      <c r="D87" s="7" t="s">
        <v>199</v>
      </c>
      <c r="E87" s="16" t="s">
        <v>200</v>
      </c>
      <c r="F87" s="12" t="n">
        <v>65.1</v>
      </c>
      <c r="G87" s="8" t="n">
        <v>0</v>
      </c>
      <c r="H87" s="12" t="n">
        <f aca="false">F87*0.5+G87*0.5</f>
        <v>32.55</v>
      </c>
      <c r="I87" s="19" t="n">
        <v>2</v>
      </c>
      <c r="J87" s="20" t="s">
        <v>133</v>
      </c>
    </row>
    <row r="88" customFormat="false" ht="30" hidden="false" customHeight="true" outlineLevel="0" collapsed="false">
      <c r="A88" s="9" t="s">
        <v>160</v>
      </c>
      <c r="B88" s="6" t="s">
        <v>201</v>
      </c>
      <c r="C88" s="16" t="n">
        <v>1</v>
      </c>
      <c r="D88" s="7" t="s">
        <v>202</v>
      </c>
      <c r="E88" s="16" t="s">
        <v>203</v>
      </c>
      <c r="F88" s="12" t="n">
        <v>65</v>
      </c>
      <c r="G88" s="8" t="n">
        <v>87.2</v>
      </c>
      <c r="H88" s="12" t="n">
        <v>76.1</v>
      </c>
      <c r="I88" s="19" t="n">
        <v>1</v>
      </c>
      <c r="J88" s="10" t="s">
        <v>15</v>
      </c>
    </row>
    <row r="89" customFormat="false" ht="30" hidden="false" customHeight="true" outlineLevel="0" collapsed="false">
      <c r="A89" s="9"/>
      <c r="B89" s="6"/>
      <c r="C89" s="16"/>
      <c r="D89" s="7" t="s">
        <v>204</v>
      </c>
      <c r="E89" s="16" t="s">
        <v>205</v>
      </c>
      <c r="F89" s="12" t="n">
        <v>68.7</v>
      </c>
      <c r="G89" s="8" t="n">
        <v>80.6</v>
      </c>
      <c r="H89" s="12" t="n">
        <v>74.65</v>
      </c>
      <c r="I89" s="19" t="n">
        <v>2</v>
      </c>
      <c r="J89" s="10" t="s">
        <v>15</v>
      </c>
    </row>
    <row r="90" customFormat="false" ht="30" hidden="false" customHeight="true" outlineLevel="0" collapsed="false">
      <c r="A90" s="9"/>
      <c r="B90" s="6"/>
      <c r="C90" s="16"/>
      <c r="D90" s="7" t="s">
        <v>206</v>
      </c>
      <c r="E90" s="7" t="n">
        <v>2530404505</v>
      </c>
      <c r="F90" s="12" t="n">
        <v>62.2</v>
      </c>
      <c r="G90" s="8" t="n">
        <v>0</v>
      </c>
      <c r="H90" s="12" t="n">
        <v>31.1</v>
      </c>
      <c r="I90" s="19" t="n">
        <v>3</v>
      </c>
      <c r="J90" s="20" t="s">
        <v>133</v>
      </c>
    </row>
    <row r="91" customFormat="false" ht="30" hidden="false" customHeight="true" outlineLevel="0" collapsed="false">
      <c r="A91" s="9" t="s">
        <v>160</v>
      </c>
      <c r="B91" s="6" t="s">
        <v>134</v>
      </c>
      <c r="C91" s="16" t="n">
        <v>3</v>
      </c>
      <c r="D91" s="7" t="s">
        <v>207</v>
      </c>
      <c r="E91" s="16" t="s">
        <v>208</v>
      </c>
      <c r="F91" s="12" t="n">
        <v>76.6</v>
      </c>
      <c r="G91" s="8" t="n">
        <v>87</v>
      </c>
      <c r="H91" s="12" t="n">
        <f aca="false">F91*0.5+G91*0.5</f>
        <v>81.8</v>
      </c>
      <c r="I91" s="19" t="n">
        <v>1</v>
      </c>
      <c r="J91" s="10" t="s">
        <v>15</v>
      </c>
    </row>
    <row r="92" customFormat="false" ht="30" hidden="false" customHeight="true" outlineLevel="0" collapsed="false">
      <c r="A92" s="9"/>
      <c r="B92" s="6"/>
      <c r="C92" s="16"/>
      <c r="D92" s="7" t="s">
        <v>209</v>
      </c>
      <c r="E92" s="16" t="s">
        <v>210</v>
      </c>
      <c r="F92" s="12" t="n">
        <v>71.8</v>
      </c>
      <c r="G92" s="8" t="n">
        <v>88.4</v>
      </c>
      <c r="H92" s="12" t="n">
        <f aca="false">F92*0.5+G92*0.5</f>
        <v>80.1</v>
      </c>
      <c r="I92" s="19" t="n">
        <v>2</v>
      </c>
      <c r="J92" s="10" t="s">
        <v>15</v>
      </c>
    </row>
    <row r="93" customFormat="false" ht="30" hidden="false" customHeight="true" outlineLevel="0" collapsed="false">
      <c r="A93" s="9"/>
      <c r="B93" s="6"/>
      <c r="C93" s="16"/>
      <c r="D93" s="7" t="s">
        <v>211</v>
      </c>
      <c r="E93" s="16" t="s">
        <v>212</v>
      </c>
      <c r="F93" s="12" t="n">
        <v>71</v>
      </c>
      <c r="G93" s="8" t="n">
        <v>86</v>
      </c>
      <c r="H93" s="12" t="n">
        <f aca="false">F93*0.5+G93*0.5</f>
        <v>78.5</v>
      </c>
      <c r="I93" s="19" t="n">
        <v>3</v>
      </c>
      <c r="J93" s="10" t="s">
        <v>15</v>
      </c>
    </row>
    <row r="94" customFormat="false" ht="30" hidden="false" customHeight="true" outlineLevel="0" collapsed="false">
      <c r="A94" s="9"/>
      <c r="B94" s="6"/>
      <c r="C94" s="16"/>
      <c r="D94" s="7" t="s">
        <v>213</v>
      </c>
      <c r="E94" s="16" t="s">
        <v>214</v>
      </c>
      <c r="F94" s="12" t="n">
        <v>75.8</v>
      </c>
      <c r="G94" s="8" t="n">
        <v>75.8</v>
      </c>
      <c r="H94" s="12" t="n">
        <f aca="false">F94*0.5+G94*0.5</f>
        <v>75.8</v>
      </c>
      <c r="I94" s="19" t="n">
        <v>4</v>
      </c>
      <c r="J94" s="10" t="s">
        <v>15</v>
      </c>
    </row>
    <row r="95" customFormat="false" ht="30" hidden="false" customHeight="true" outlineLevel="0" collapsed="false">
      <c r="A95" s="9"/>
      <c r="B95" s="6"/>
      <c r="C95" s="16"/>
      <c r="D95" s="7" t="s">
        <v>215</v>
      </c>
      <c r="E95" s="16" t="s">
        <v>216</v>
      </c>
      <c r="F95" s="12" t="n">
        <v>69</v>
      </c>
      <c r="G95" s="8" t="n">
        <v>80.4</v>
      </c>
      <c r="H95" s="12" t="n">
        <f aca="false">F95*0.5+G95*0.5</f>
        <v>74.7</v>
      </c>
      <c r="I95" s="19" t="n">
        <v>5</v>
      </c>
      <c r="J95" s="10" t="s">
        <v>15</v>
      </c>
    </row>
    <row r="96" customFormat="false" ht="30" hidden="false" customHeight="true" outlineLevel="0" collapsed="false">
      <c r="A96" s="9"/>
      <c r="B96" s="6"/>
      <c r="C96" s="16"/>
      <c r="D96" s="7" t="s">
        <v>217</v>
      </c>
      <c r="E96" s="16" t="s">
        <v>218</v>
      </c>
      <c r="F96" s="12" t="n">
        <v>69</v>
      </c>
      <c r="G96" s="8" t="n">
        <v>76.6</v>
      </c>
      <c r="H96" s="12" t="n">
        <f aca="false">F96*0.5+G96*0.5</f>
        <v>72.8</v>
      </c>
      <c r="I96" s="19" t="n">
        <v>6</v>
      </c>
      <c r="J96" s="10" t="s">
        <v>15</v>
      </c>
    </row>
    <row r="97" customFormat="false" ht="30" hidden="false" customHeight="true" outlineLevel="0" collapsed="false">
      <c r="A97" s="9"/>
      <c r="B97" s="6"/>
      <c r="C97" s="16"/>
      <c r="D97" s="7" t="s">
        <v>219</v>
      </c>
      <c r="E97" s="16" t="s">
        <v>220</v>
      </c>
      <c r="F97" s="12" t="n">
        <v>68.8</v>
      </c>
      <c r="G97" s="8" t="n">
        <v>71.4</v>
      </c>
      <c r="H97" s="12" t="n">
        <f aca="false">F97*0.5+G97*0.5</f>
        <v>70.1</v>
      </c>
      <c r="I97" s="19" t="n">
        <v>7</v>
      </c>
      <c r="J97" s="11"/>
    </row>
    <row r="98" customFormat="false" ht="30" hidden="false" customHeight="true" outlineLevel="0" collapsed="false">
      <c r="A98" s="9"/>
      <c r="B98" s="6"/>
      <c r="C98" s="16"/>
      <c r="D98" s="7" t="s">
        <v>221</v>
      </c>
      <c r="E98" s="16" t="s">
        <v>222</v>
      </c>
      <c r="F98" s="12" t="n">
        <v>68.1</v>
      </c>
      <c r="G98" s="8" t="n">
        <v>72</v>
      </c>
      <c r="H98" s="12" t="n">
        <f aca="false">F98*0.5+G98*0.5</f>
        <v>70.05</v>
      </c>
      <c r="I98" s="19" t="n">
        <v>8</v>
      </c>
      <c r="J98" s="11"/>
    </row>
    <row r="99" customFormat="false" ht="30" hidden="false" customHeight="true" outlineLevel="0" collapsed="false">
      <c r="A99" s="9"/>
      <c r="B99" s="6"/>
      <c r="C99" s="16"/>
      <c r="D99" s="7" t="s">
        <v>223</v>
      </c>
      <c r="E99" s="7" t="n">
        <v>2520208503</v>
      </c>
      <c r="F99" s="12" t="n">
        <v>67.8</v>
      </c>
      <c r="G99" s="8" t="n">
        <v>0</v>
      </c>
      <c r="H99" s="12" t="n">
        <f aca="false">F99*0.5+G99*0.5</f>
        <v>33.9</v>
      </c>
      <c r="I99" s="19" t="n">
        <v>9</v>
      </c>
      <c r="J99" s="20" t="s">
        <v>133</v>
      </c>
    </row>
    <row r="100" customFormat="false" ht="30" hidden="false" customHeight="true" outlineLevel="0" collapsed="false">
      <c r="A100" s="6" t="s">
        <v>224</v>
      </c>
      <c r="B100" s="9" t="s">
        <v>225</v>
      </c>
      <c r="C100" s="9" t="n">
        <v>1</v>
      </c>
      <c r="D100" s="10" t="s">
        <v>226</v>
      </c>
      <c r="E100" s="13" t="s">
        <v>227</v>
      </c>
      <c r="F100" s="12" t="n">
        <v>70.4</v>
      </c>
      <c r="G100" s="8" t="n">
        <v>89.6</v>
      </c>
      <c r="H100" s="12" t="n">
        <v>80</v>
      </c>
      <c r="I100" s="20" t="n">
        <v>1</v>
      </c>
      <c r="J100" s="8" t="s">
        <v>15</v>
      </c>
    </row>
    <row r="101" customFormat="false" ht="30" hidden="false" customHeight="true" outlineLevel="0" collapsed="false">
      <c r="A101" s="6"/>
      <c r="B101" s="9"/>
      <c r="C101" s="9"/>
      <c r="D101" s="10" t="s">
        <v>228</v>
      </c>
      <c r="E101" s="13" t="s">
        <v>229</v>
      </c>
      <c r="F101" s="12" t="n">
        <v>74.15</v>
      </c>
      <c r="G101" s="8" t="n">
        <v>81.4</v>
      </c>
      <c r="H101" s="12" t="n">
        <v>77.775</v>
      </c>
      <c r="I101" s="20" t="n">
        <v>2</v>
      </c>
      <c r="J101" s="8" t="s">
        <v>15</v>
      </c>
    </row>
    <row r="102" customFormat="false" ht="30" hidden="false" customHeight="true" outlineLevel="0" collapsed="false">
      <c r="A102" s="6"/>
      <c r="B102" s="9"/>
      <c r="C102" s="9"/>
      <c r="D102" s="10" t="s">
        <v>230</v>
      </c>
      <c r="E102" s="13" t="s">
        <v>231</v>
      </c>
      <c r="F102" s="12" t="n">
        <v>67</v>
      </c>
      <c r="G102" s="8" t="n">
        <v>82.8</v>
      </c>
      <c r="H102" s="12" t="n">
        <v>74.9</v>
      </c>
      <c r="I102" s="20" t="n">
        <v>3</v>
      </c>
      <c r="J102" s="8"/>
    </row>
    <row r="103" customFormat="false" ht="30" hidden="false" customHeight="true" outlineLevel="0" collapsed="false">
      <c r="A103" s="6"/>
      <c r="B103" s="9"/>
      <c r="C103" s="9"/>
      <c r="D103" s="10" t="s">
        <v>232</v>
      </c>
      <c r="E103" s="13" t="s">
        <v>233</v>
      </c>
      <c r="F103" s="12" t="n">
        <v>66.85</v>
      </c>
      <c r="G103" s="8" t="n">
        <v>82.4</v>
      </c>
      <c r="H103" s="12" t="n">
        <v>74.625</v>
      </c>
      <c r="I103" s="20" t="n">
        <v>4</v>
      </c>
      <c r="J103" s="8"/>
    </row>
    <row r="104" customFormat="false" ht="30" hidden="false" customHeight="true" outlineLevel="0" collapsed="false">
      <c r="A104" s="6"/>
      <c r="B104" s="9"/>
      <c r="C104" s="9"/>
      <c r="D104" s="10" t="s">
        <v>234</v>
      </c>
      <c r="E104" s="13" t="s">
        <v>235</v>
      </c>
      <c r="F104" s="12" t="n">
        <v>67.35</v>
      </c>
      <c r="G104" s="8" t="n">
        <v>79.6</v>
      </c>
      <c r="H104" s="12" t="n">
        <v>73.475</v>
      </c>
      <c r="I104" s="20" t="n">
        <v>5</v>
      </c>
      <c r="J104" s="8"/>
    </row>
    <row r="105" customFormat="false" ht="29" hidden="false" customHeight="true" outlineLevel="0" collapsed="false">
      <c r="A105" s="6" t="s">
        <v>224</v>
      </c>
      <c r="B105" s="9" t="s">
        <v>236</v>
      </c>
      <c r="C105" s="9" t="n">
        <v>1</v>
      </c>
      <c r="D105" s="10" t="s">
        <v>237</v>
      </c>
      <c r="E105" s="11" t="s">
        <v>238</v>
      </c>
      <c r="F105" s="12" t="n">
        <v>64.65</v>
      </c>
      <c r="G105" s="8" t="n">
        <v>88.2</v>
      </c>
      <c r="H105" s="12" t="n">
        <v>76.425</v>
      </c>
      <c r="I105" s="20" t="n">
        <v>1</v>
      </c>
      <c r="J105" s="8" t="s">
        <v>15</v>
      </c>
    </row>
    <row r="106" customFormat="false" ht="29" hidden="false" customHeight="true" outlineLevel="0" collapsed="false">
      <c r="A106" s="6"/>
      <c r="B106" s="9"/>
      <c r="C106" s="9"/>
      <c r="D106" s="10" t="s">
        <v>239</v>
      </c>
      <c r="E106" s="11" t="s">
        <v>240</v>
      </c>
      <c r="F106" s="12" t="n">
        <v>67.75</v>
      </c>
      <c r="G106" s="8" t="n">
        <v>81.8</v>
      </c>
      <c r="H106" s="12" t="n">
        <v>74.775</v>
      </c>
      <c r="I106" s="20" t="n">
        <v>2</v>
      </c>
      <c r="J106" s="8" t="s">
        <v>15</v>
      </c>
    </row>
    <row r="107" customFormat="false" ht="29" hidden="false" customHeight="true" outlineLevel="0" collapsed="false">
      <c r="A107" s="6"/>
      <c r="B107" s="9"/>
      <c r="C107" s="9"/>
      <c r="D107" s="10" t="s">
        <v>241</v>
      </c>
      <c r="E107" s="11" t="s">
        <v>242</v>
      </c>
      <c r="F107" s="12" t="n">
        <v>67.6</v>
      </c>
      <c r="G107" s="8" t="n">
        <v>80.2</v>
      </c>
      <c r="H107" s="12" t="n">
        <v>73.9</v>
      </c>
      <c r="I107" s="20" t="n">
        <v>3</v>
      </c>
      <c r="J107" s="8"/>
    </row>
    <row r="108" customFormat="false" ht="29" hidden="false" customHeight="true" outlineLevel="0" collapsed="false">
      <c r="A108" s="6"/>
      <c r="B108" s="9"/>
      <c r="C108" s="9"/>
      <c r="D108" s="10" t="s">
        <v>243</v>
      </c>
      <c r="E108" s="11" t="s">
        <v>244</v>
      </c>
      <c r="F108" s="12" t="n">
        <v>75.25</v>
      </c>
      <c r="G108" s="12" t="n">
        <v>0</v>
      </c>
      <c r="H108" s="12" t="n">
        <v>37.625</v>
      </c>
      <c r="I108" s="20" t="n">
        <v>4</v>
      </c>
      <c r="J108" s="8" t="s">
        <v>133</v>
      </c>
    </row>
    <row r="109" customFormat="false" ht="29" hidden="false" customHeight="true" outlineLevel="0" collapsed="false">
      <c r="A109" s="6"/>
      <c r="B109" s="9"/>
      <c r="C109" s="9"/>
      <c r="D109" s="10" t="s">
        <v>245</v>
      </c>
      <c r="E109" s="11" t="s">
        <v>246</v>
      </c>
      <c r="F109" s="12" t="n">
        <v>67.2</v>
      </c>
      <c r="G109" s="12" t="n">
        <v>0</v>
      </c>
      <c r="H109" s="12" t="n">
        <v>33.6</v>
      </c>
      <c r="I109" s="20" t="n">
        <v>5</v>
      </c>
      <c r="J109" s="8" t="s">
        <v>133</v>
      </c>
    </row>
    <row r="110" customFormat="false" ht="29" hidden="false" customHeight="true" outlineLevel="0" collapsed="false">
      <c r="A110" s="6" t="s">
        <v>224</v>
      </c>
      <c r="B110" s="9" t="s">
        <v>161</v>
      </c>
      <c r="C110" s="9" t="n">
        <v>2</v>
      </c>
      <c r="D110" s="10" t="s">
        <v>247</v>
      </c>
      <c r="E110" s="13" t="s">
        <v>248</v>
      </c>
      <c r="F110" s="12" t="n">
        <v>73.2</v>
      </c>
      <c r="G110" s="8" t="n">
        <v>90</v>
      </c>
      <c r="H110" s="12" t="n">
        <v>81.6</v>
      </c>
      <c r="I110" s="20" t="n">
        <v>1</v>
      </c>
      <c r="J110" s="8" t="s">
        <v>15</v>
      </c>
    </row>
    <row r="111" customFormat="false" ht="29" hidden="false" customHeight="true" outlineLevel="0" collapsed="false">
      <c r="A111" s="6"/>
      <c r="B111" s="9"/>
      <c r="C111" s="9"/>
      <c r="D111" s="10" t="s">
        <v>249</v>
      </c>
      <c r="E111" s="13" t="s">
        <v>250</v>
      </c>
      <c r="F111" s="12" t="n">
        <v>71.95</v>
      </c>
      <c r="G111" s="8" t="n">
        <v>87.8</v>
      </c>
      <c r="H111" s="12" t="n">
        <v>79.875</v>
      </c>
      <c r="I111" s="20" t="n">
        <v>2</v>
      </c>
      <c r="J111" s="8" t="s">
        <v>15</v>
      </c>
    </row>
    <row r="112" customFormat="false" ht="29" hidden="false" customHeight="true" outlineLevel="0" collapsed="false">
      <c r="A112" s="6"/>
      <c r="B112" s="9"/>
      <c r="C112" s="9"/>
      <c r="D112" s="10" t="s">
        <v>251</v>
      </c>
      <c r="E112" s="13" t="s">
        <v>252</v>
      </c>
      <c r="F112" s="12" t="n">
        <v>74.7</v>
      </c>
      <c r="G112" s="8" t="n">
        <v>79.6</v>
      </c>
      <c r="H112" s="12" t="n">
        <v>77.15</v>
      </c>
      <c r="I112" s="20" t="n">
        <v>3</v>
      </c>
      <c r="J112" s="8" t="s">
        <v>15</v>
      </c>
    </row>
    <row r="113" customFormat="false" ht="29" hidden="false" customHeight="true" outlineLevel="0" collapsed="false">
      <c r="A113" s="6"/>
      <c r="B113" s="9"/>
      <c r="C113" s="9"/>
      <c r="D113" s="10" t="s">
        <v>253</v>
      </c>
      <c r="E113" s="13" t="s">
        <v>254</v>
      </c>
      <c r="F113" s="12" t="n">
        <v>67.75</v>
      </c>
      <c r="G113" s="8" t="n">
        <v>82</v>
      </c>
      <c r="H113" s="12" t="n">
        <v>74.875</v>
      </c>
      <c r="I113" s="20" t="n">
        <v>4</v>
      </c>
      <c r="J113" s="8" t="s">
        <v>15</v>
      </c>
    </row>
    <row r="114" customFormat="false" ht="29" hidden="false" customHeight="true" outlineLevel="0" collapsed="false">
      <c r="A114" s="6"/>
      <c r="B114" s="9"/>
      <c r="C114" s="9"/>
      <c r="D114" s="10" t="s">
        <v>255</v>
      </c>
      <c r="E114" s="13" t="s">
        <v>256</v>
      </c>
      <c r="F114" s="12" t="n">
        <v>66.35</v>
      </c>
      <c r="G114" s="8" t="n">
        <v>83.2</v>
      </c>
      <c r="H114" s="12" t="n">
        <v>74.775</v>
      </c>
      <c r="I114" s="20" t="n">
        <v>5</v>
      </c>
      <c r="J114" s="8"/>
    </row>
    <row r="115" customFormat="false" ht="29" hidden="false" customHeight="true" outlineLevel="0" collapsed="false">
      <c r="A115" s="6"/>
      <c r="B115" s="9"/>
      <c r="C115" s="9"/>
      <c r="D115" s="10" t="s">
        <v>173</v>
      </c>
      <c r="E115" s="13" t="s">
        <v>257</v>
      </c>
      <c r="F115" s="12" t="n">
        <v>65.9</v>
      </c>
      <c r="G115" s="8" t="n">
        <v>83.2</v>
      </c>
      <c r="H115" s="12" t="n">
        <v>74.55</v>
      </c>
      <c r="I115" s="20" t="n">
        <v>6</v>
      </c>
      <c r="J115" s="8"/>
    </row>
    <row r="116" customFormat="false" ht="29" hidden="false" customHeight="true" outlineLevel="0" collapsed="false">
      <c r="A116" s="6"/>
      <c r="B116" s="9"/>
      <c r="C116" s="9"/>
      <c r="D116" s="10" t="s">
        <v>258</v>
      </c>
      <c r="E116" s="13" t="s">
        <v>259</v>
      </c>
      <c r="F116" s="12" t="n">
        <v>65.35</v>
      </c>
      <c r="G116" s="8" t="n">
        <v>79.6</v>
      </c>
      <c r="H116" s="12" t="n">
        <v>72.475</v>
      </c>
      <c r="I116" s="20" t="n">
        <v>7</v>
      </c>
      <c r="J116" s="8"/>
    </row>
    <row r="117" customFormat="false" ht="29" hidden="false" customHeight="true" outlineLevel="0" collapsed="false">
      <c r="A117" s="6"/>
      <c r="B117" s="9"/>
      <c r="C117" s="9"/>
      <c r="D117" s="10" t="s">
        <v>260</v>
      </c>
      <c r="E117" s="13" t="s">
        <v>261</v>
      </c>
      <c r="F117" s="12" t="n">
        <v>64.05</v>
      </c>
      <c r="G117" s="8" t="n">
        <v>80.6</v>
      </c>
      <c r="H117" s="12" t="n">
        <v>72.325</v>
      </c>
      <c r="I117" s="20" t="n">
        <v>8</v>
      </c>
      <c r="J117" s="8"/>
    </row>
    <row r="118" customFormat="false" ht="29" hidden="false" customHeight="true" outlineLevel="0" collapsed="false">
      <c r="A118" s="6"/>
      <c r="B118" s="9"/>
      <c r="C118" s="9"/>
      <c r="D118" s="10" t="s">
        <v>262</v>
      </c>
      <c r="E118" s="13" t="s">
        <v>263</v>
      </c>
      <c r="F118" s="12" t="n">
        <v>64.95</v>
      </c>
      <c r="G118" s="8" t="n">
        <v>79.6</v>
      </c>
      <c r="H118" s="12" t="n">
        <v>72.275</v>
      </c>
      <c r="I118" s="20" t="n">
        <v>9</v>
      </c>
      <c r="J118" s="8"/>
    </row>
    <row r="119" customFormat="false" ht="29" hidden="false" customHeight="true" outlineLevel="0" collapsed="false">
      <c r="A119" s="6"/>
      <c r="B119" s="9"/>
      <c r="C119" s="9"/>
      <c r="D119" s="10" t="s">
        <v>264</v>
      </c>
      <c r="E119" s="13" t="s">
        <v>265</v>
      </c>
      <c r="F119" s="12" t="n">
        <v>66.3</v>
      </c>
      <c r="G119" s="8" t="n">
        <v>77.4</v>
      </c>
      <c r="H119" s="12" t="n">
        <v>71.85</v>
      </c>
      <c r="I119" s="20" t="n">
        <v>10</v>
      </c>
      <c r="J119" s="8"/>
    </row>
    <row r="120" customFormat="false" ht="29" hidden="false" customHeight="true" outlineLevel="0" collapsed="false">
      <c r="A120" s="6" t="s">
        <v>224</v>
      </c>
      <c r="B120" s="24" t="s">
        <v>12</v>
      </c>
      <c r="C120" s="24" t="n">
        <v>2</v>
      </c>
      <c r="D120" s="10" t="s">
        <v>266</v>
      </c>
      <c r="E120" s="13" t="s">
        <v>267</v>
      </c>
      <c r="F120" s="12" t="n">
        <v>68.6</v>
      </c>
      <c r="G120" s="8" t="n">
        <v>87.6</v>
      </c>
      <c r="H120" s="12" t="n">
        <v>78.1</v>
      </c>
      <c r="I120" s="20" t="n">
        <v>1</v>
      </c>
      <c r="J120" s="8" t="s">
        <v>15</v>
      </c>
    </row>
    <row r="121" customFormat="false" ht="29" hidden="false" customHeight="true" outlineLevel="0" collapsed="false">
      <c r="A121" s="6"/>
      <c r="B121" s="24"/>
      <c r="C121" s="24"/>
      <c r="D121" s="10" t="s">
        <v>268</v>
      </c>
      <c r="E121" s="13" t="s">
        <v>269</v>
      </c>
      <c r="F121" s="12" t="n">
        <v>66.75</v>
      </c>
      <c r="G121" s="8" t="n">
        <v>86.4</v>
      </c>
      <c r="H121" s="12" t="n">
        <v>76.575</v>
      </c>
      <c r="I121" s="20" t="n">
        <v>2</v>
      </c>
      <c r="J121" s="8" t="s">
        <v>15</v>
      </c>
    </row>
    <row r="122" customFormat="false" ht="29" hidden="false" customHeight="true" outlineLevel="0" collapsed="false">
      <c r="A122" s="6"/>
      <c r="B122" s="24"/>
      <c r="C122" s="24"/>
      <c r="D122" s="10" t="s">
        <v>270</v>
      </c>
      <c r="E122" s="13" t="s">
        <v>271</v>
      </c>
      <c r="F122" s="12" t="n">
        <v>74.85</v>
      </c>
      <c r="G122" s="8" t="n">
        <v>77.6</v>
      </c>
      <c r="H122" s="12" t="n">
        <v>76.225</v>
      </c>
      <c r="I122" s="20" t="n">
        <v>3</v>
      </c>
      <c r="J122" s="8" t="s">
        <v>15</v>
      </c>
    </row>
    <row r="123" customFormat="false" ht="29" hidden="false" customHeight="true" outlineLevel="0" collapsed="false">
      <c r="A123" s="6"/>
      <c r="B123" s="24"/>
      <c r="C123" s="24"/>
      <c r="D123" s="10" t="s">
        <v>272</v>
      </c>
      <c r="E123" s="13" t="s">
        <v>273</v>
      </c>
      <c r="F123" s="12" t="n">
        <v>74.85</v>
      </c>
      <c r="G123" s="8" t="n">
        <v>77.4</v>
      </c>
      <c r="H123" s="12" t="n">
        <v>76.125</v>
      </c>
      <c r="I123" s="20" t="n">
        <v>4</v>
      </c>
      <c r="J123" s="8" t="s">
        <v>15</v>
      </c>
    </row>
    <row r="124" customFormat="false" ht="29" hidden="false" customHeight="true" outlineLevel="0" collapsed="false">
      <c r="A124" s="6"/>
      <c r="B124" s="24"/>
      <c r="C124" s="24"/>
      <c r="D124" s="10" t="s">
        <v>274</v>
      </c>
      <c r="E124" s="13" t="s">
        <v>275</v>
      </c>
      <c r="F124" s="12" t="n">
        <v>69.5</v>
      </c>
      <c r="G124" s="8" t="n">
        <v>77.6</v>
      </c>
      <c r="H124" s="12" t="n">
        <v>73.55</v>
      </c>
      <c r="I124" s="20" t="n">
        <v>5</v>
      </c>
      <c r="J124" s="8"/>
    </row>
    <row r="125" customFormat="false" ht="29" hidden="false" customHeight="true" outlineLevel="0" collapsed="false">
      <c r="A125" s="6"/>
      <c r="B125" s="24"/>
      <c r="C125" s="24"/>
      <c r="D125" s="10" t="s">
        <v>276</v>
      </c>
      <c r="E125" s="13" t="s">
        <v>277</v>
      </c>
      <c r="F125" s="12" t="n">
        <v>66.2</v>
      </c>
      <c r="G125" s="8" t="n">
        <v>77.2</v>
      </c>
      <c r="H125" s="12" t="n">
        <v>71.7</v>
      </c>
      <c r="I125" s="20" t="n">
        <v>6</v>
      </c>
      <c r="J125" s="8"/>
    </row>
    <row r="126" customFormat="false" ht="29" hidden="false" customHeight="true" outlineLevel="0" collapsed="false">
      <c r="A126" s="6"/>
      <c r="B126" s="24"/>
      <c r="C126" s="24"/>
      <c r="D126" s="10" t="s">
        <v>278</v>
      </c>
      <c r="E126" s="13" t="s">
        <v>279</v>
      </c>
      <c r="F126" s="12" t="n">
        <v>65.95</v>
      </c>
      <c r="G126" s="8" t="n">
        <v>77.4</v>
      </c>
      <c r="H126" s="12" t="n">
        <v>71.675</v>
      </c>
      <c r="I126" s="20" t="n">
        <v>7</v>
      </c>
      <c r="J126" s="8"/>
    </row>
    <row r="127" customFormat="false" ht="29" hidden="false" customHeight="true" outlineLevel="0" collapsed="false">
      <c r="A127" s="6"/>
      <c r="B127" s="24"/>
      <c r="C127" s="24"/>
      <c r="D127" s="10" t="s">
        <v>280</v>
      </c>
      <c r="E127" s="13" t="s">
        <v>281</v>
      </c>
      <c r="F127" s="12" t="n">
        <v>67.4</v>
      </c>
      <c r="G127" s="8" t="n">
        <v>73.4</v>
      </c>
      <c r="H127" s="12" t="n">
        <v>70.4</v>
      </c>
      <c r="I127" s="20" t="n">
        <v>8</v>
      </c>
      <c r="J127" s="8"/>
    </row>
    <row r="128" customFormat="false" ht="29" hidden="false" customHeight="true" outlineLevel="0" collapsed="false">
      <c r="A128" s="6"/>
      <c r="B128" s="24"/>
      <c r="C128" s="24"/>
      <c r="D128" s="10" t="s">
        <v>282</v>
      </c>
      <c r="E128" s="13" t="s">
        <v>283</v>
      </c>
      <c r="F128" s="12" t="n">
        <v>65.4</v>
      </c>
      <c r="G128" s="8" t="n">
        <v>75</v>
      </c>
      <c r="H128" s="12" t="n">
        <v>70.2</v>
      </c>
      <c r="I128" s="20" t="n">
        <v>9</v>
      </c>
      <c r="J128" s="8"/>
    </row>
    <row r="129" customFormat="false" ht="29" hidden="false" customHeight="true" outlineLevel="0" collapsed="false">
      <c r="A129" s="6"/>
      <c r="B129" s="24"/>
      <c r="C129" s="24"/>
      <c r="D129" s="10" t="s">
        <v>284</v>
      </c>
      <c r="E129" s="13" t="s">
        <v>285</v>
      </c>
      <c r="F129" s="12" t="n">
        <v>72.6</v>
      </c>
      <c r="G129" s="12" t="n">
        <v>0</v>
      </c>
      <c r="H129" s="12" t="n">
        <v>36.3</v>
      </c>
      <c r="I129" s="20" t="n">
        <v>10</v>
      </c>
      <c r="J129" s="8" t="s">
        <v>133</v>
      </c>
    </row>
    <row r="130" customFormat="false" ht="24" hidden="false" customHeight="true" outlineLevel="0" collapsed="false">
      <c r="A130" s="6" t="s">
        <v>224</v>
      </c>
      <c r="B130" s="24" t="s">
        <v>190</v>
      </c>
      <c r="C130" s="24" t="n">
        <v>2</v>
      </c>
      <c r="D130" s="7" t="s">
        <v>286</v>
      </c>
      <c r="E130" s="13" t="s">
        <v>287</v>
      </c>
      <c r="F130" s="12" t="n">
        <v>74.2</v>
      </c>
      <c r="G130" s="8" t="n">
        <v>86</v>
      </c>
      <c r="H130" s="12" t="n">
        <v>80.1</v>
      </c>
      <c r="I130" s="20" t="n">
        <v>1</v>
      </c>
      <c r="J130" s="8" t="s">
        <v>15</v>
      </c>
    </row>
    <row r="131" customFormat="false" ht="24" hidden="false" customHeight="true" outlineLevel="0" collapsed="false">
      <c r="A131" s="6"/>
      <c r="B131" s="24"/>
      <c r="C131" s="24"/>
      <c r="D131" s="7" t="s">
        <v>288</v>
      </c>
      <c r="E131" s="13" t="s">
        <v>289</v>
      </c>
      <c r="F131" s="12" t="n">
        <v>63.9</v>
      </c>
      <c r="G131" s="8" t="n">
        <v>81.4</v>
      </c>
      <c r="H131" s="12" t="n">
        <v>72.65</v>
      </c>
      <c r="I131" s="20" t="n">
        <v>2</v>
      </c>
      <c r="J131" s="8" t="s">
        <v>15</v>
      </c>
    </row>
    <row r="132" customFormat="false" ht="24" hidden="false" customHeight="true" outlineLevel="0" collapsed="false">
      <c r="A132" s="6"/>
      <c r="B132" s="24"/>
      <c r="C132" s="24"/>
      <c r="D132" s="7" t="s">
        <v>290</v>
      </c>
      <c r="E132" s="13" t="s">
        <v>291</v>
      </c>
      <c r="F132" s="12" t="n">
        <v>64.2</v>
      </c>
      <c r="G132" s="8" t="n">
        <v>77</v>
      </c>
      <c r="H132" s="12" t="n">
        <v>70.6</v>
      </c>
      <c r="I132" s="20" t="n">
        <v>3</v>
      </c>
      <c r="J132" s="8" t="s">
        <v>15</v>
      </c>
    </row>
    <row r="133" customFormat="false" ht="24" hidden="false" customHeight="true" outlineLevel="0" collapsed="false">
      <c r="A133" s="6"/>
      <c r="B133" s="24"/>
      <c r="C133" s="24"/>
      <c r="D133" s="7" t="s">
        <v>292</v>
      </c>
      <c r="E133" s="13" t="s">
        <v>293</v>
      </c>
      <c r="F133" s="12" t="n">
        <v>60.5</v>
      </c>
      <c r="G133" s="8" t="n">
        <v>73.4</v>
      </c>
      <c r="H133" s="12" t="n">
        <v>66.95</v>
      </c>
      <c r="I133" s="20" t="n">
        <v>4</v>
      </c>
      <c r="J133" s="8" t="s">
        <v>15</v>
      </c>
    </row>
    <row r="134" customFormat="false" ht="24" hidden="false" customHeight="true" outlineLevel="0" collapsed="false">
      <c r="A134" s="6"/>
      <c r="B134" s="24"/>
      <c r="C134" s="24"/>
      <c r="D134" s="7" t="s">
        <v>294</v>
      </c>
      <c r="E134" s="13" t="s">
        <v>295</v>
      </c>
      <c r="F134" s="12" t="n">
        <v>68</v>
      </c>
      <c r="G134" s="12" t="n">
        <v>0</v>
      </c>
      <c r="H134" s="12" t="n">
        <v>34</v>
      </c>
      <c r="I134" s="20" t="n">
        <v>5</v>
      </c>
      <c r="J134" s="8" t="s">
        <v>133</v>
      </c>
    </row>
    <row r="135" customFormat="false" ht="24" hidden="false" customHeight="true" outlineLevel="0" collapsed="false">
      <c r="A135" s="6"/>
      <c r="B135" s="24"/>
      <c r="C135" s="24"/>
      <c r="D135" s="7" t="s">
        <v>296</v>
      </c>
      <c r="E135" s="13" t="s">
        <v>297</v>
      </c>
      <c r="F135" s="12" t="n">
        <v>66.7</v>
      </c>
      <c r="G135" s="12" t="n">
        <v>0</v>
      </c>
      <c r="H135" s="12" t="n">
        <v>33.35</v>
      </c>
      <c r="I135" s="20" t="n">
        <v>6</v>
      </c>
      <c r="J135" s="8" t="s">
        <v>133</v>
      </c>
    </row>
    <row r="136" customFormat="false" ht="24" hidden="false" customHeight="true" outlineLevel="0" collapsed="false">
      <c r="A136" s="6" t="s">
        <v>224</v>
      </c>
      <c r="B136" s="24" t="s">
        <v>298</v>
      </c>
      <c r="C136" s="24" t="n">
        <v>1</v>
      </c>
      <c r="D136" s="7" t="s">
        <v>299</v>
      </c>
      <c r="E136" s="13" t="s">
        <v>300</v>
      </c>
      <c r="F136" s="12" t="n">
        <v>71</v>
      </c>
      <c r="G136" s="8" t="n">
        <v>85.4</v>
      </c>
      <c r="H136" s="12" t="n">
        <v>78.2</v>
      </c>
      <c r="I136" s="20" t="n">
        <v>1</v>
      </c>
      <c r="J136" s="8" t="s">
        <v>15</v>
      </c>
    </row>
    <row r="137" customFormat="false" ht="24" hidden="false" customHeight="true" outlineLevel="0" collapsed="false">
      <c r="A137" s="6"/>
      <c r="B137" s="24"/>
      <c r="C137" s="24"/>
      <c r="D137" s="7" t="s">
        <v>301</v>
      </c>
      <c r="E137" s="13" t="s">
        <v>302</v>
      </c>
      <c r="F137" s="12" t="n">
        <v>66.6</v>
      </c>
      <c r="G137" s="8" t="n">
        <v>82.6</v>
      </c>
      <c r="H137" s="12" t="n">
        <v>74.6</v>
      </c>
      <c r="I137" s="20" t="n">
        <v>2</v>
      </c>
      <c r="J137" s="8" t="s">
        <v>15</v>
      </c>
    </row>
    <row r="138" customFormat="false" ht="24" hidden="false" customHeight="true" outlineLevel="0" collapsed="false">
      <c r="A138" s="6"/>
      <c r="B138" s="24"/>
      <c r="C138" s="24"/>
      <c r="D138" s="7" t="s">
        <v>303</v>
      </c>
      <c r="E138" s="13" t="s">
        <v>304</v>
      </c>
      <c r="F138" s="12" t="n">
        <v>65</v>
      </c>
      <c r="G138" s="8" t="n">
        <v>78.8</v>
      </c>
      <c r="H138" s="12" t="n">
        <v>71.9</v>
      </c>
      <c r="I138" s="20" t="n">
        <v>3</v>
      </c>
      <c r="J138" s="8"/>
    </row>
    <row r="139" customFormat="false" ht="24" hidden="false" customHeight="true" outlineLevel="0" collapsed="false">
      <c r="A139" s="6" t="s">
        <v>224</v>
      </c>
      <c r="B139" s="6" t="s">
        <v>97</v>
      </c>
      <c r="C139" s="6" t="n">
        <v>1</v>
      </c>
      <c r="D139" s="7" t="s">
        <v>305</v>
      </c>
      <c r="E139" s="16" t="s">
        <v>306</v>
      </c>
      <c r="F139" s="12" t="n">
        <v>71.6</v>
      </c>
      <c r="G139" s="8" t="n">
        <v>78.4</v>
      </c>
      <c r="H139" s="12" t="n">
        <v>75</v>
      </c>
      <c r="I139" s="20" t="n">
        <v>1</v>
      </c>
      <c r="J139" s="8" t="s">
        <v>15</v>
      </c>
    </row>
    <row r="140" customFormat="false" ht="24" hidden="false" customHeight="true" outlineLevel="0" collapsed="false">
      <c r="A140" s="6"/>
      <c r="B140" s="6"/>
      <c r="C140" s="6"/>
      <c r="D140" s="7" t="s">
        <v>307</v>
      </c>
      <c r="E140" s="13" t="s">
        <v>308</v>
      </c>
      <c r="F140" s="12" t="n">
        <v>63</v>
      </c>
      <c r="G140" s="8" t="n">
        <v>75.8</v>
      </c>
      <c r="H140" s="12" t="n">
        <v>69.4</v>
      </c>
      <c r="I140" s="20" t="n">
        <v>2</v>
      </c>
      <c r="J140" s="8" t="s">
        <v>15</v>
      </c>
    </row>
    <row r="141" customFormat="false" ht="24" hidden="false" customHeight="true" outlineLevel="0" collapsed="false">
      <c r="A141" s="6"/>
      <c r="B141" s="6"/>
      <c r="C141" s="6"/>
      <c r="D141" s="7" t="s">
        <v>309</v>
      </c>
      <c r="E141" s="16" t="s">
        <v>310</v>
      </c>
      <c r="F141" s="12" t="n">
        <v>65.5</v>
      </c>
      <c r="G141" s="8" t="n">
        <v>70</v>
      </c>
      <c r="H141" s="12" t="n">
        <v>67.75</v>
      </c>
      <c r="I141" s="20" t="n">
        <v>3</v>
      </c>
      <c r="J141" s="7"/>
    </row>
    <row r="142" customFormat="false" ht="24" hidden="false" customHeight="true" outlineLevel="0" collapsed="false">
      <c r="A142" s="6" t="s">
        <v>224</v>
      </c>
      <c r="B142" s="24" t="s">
        <v>185</v>
      </c>
      <c r="C142" s="24" t="n">
        <v>1</v>
      </c>
      <c r="D142" s="7" t="s">
        <v>311</v>
      </c>
      <c r="E142" s="16" t="s">
        <v>312</v>
      </c>
      <c r="F142" s="12" t="n">
        <v>71.7</v>
      </c>
      <c r="G142" s="8" t="n">
        <v>83</v>
      </c>
      <c r="H142" s="12" t="n">
        <v>77.35</v>
      </c>
      <c r="I142" s="20" t="n">
        <v>1</v>
      </c>
      <c r="J142" s="8" t="s">
        <v>15</v>
      </c>
    </row>
    <row r="143" customFormat="false" ht="24" hidden="false" customHeight="true" outlineLevel="0" collapsed="false">
      <c r="A143" s="6"/>
      <c r="B143" s="24"/>
      <c r="C143" s="24"/>
      <c r="D143" s="7" t="s">
        <v>313</v>
      </c>
      <c r="E143" s="16" t="s">
        <v>314</v>
      </c>
      <c r="F143" s="12" t="n">
        <v>60.8</v>
      </c>
      <c r="G143" s="8" t="n">
        <v>83.8</v>
      </c>
      <c r="H143" s="12" t="n">
        <v>72.3</v>
      </c>
      <c r="I143" s="20" t="n">
        <v>2</v>
      </c>
      <c r="J143" s="8" t="s">
        <v>15</v>
      </c>
    </row>
    <row r="144" customFormat="false" ht="24" hidden="false" customHeight="true" outlineLevel="0" collapsed="false">
      <c r="A144" s="6" t="s">
        <v>224</v>
      </c>
      <c r="B144" s="9" t="s">
        <v>110</v>
      </c>
      <c r="C144" s="9" t="n">
        <v>1</v>
      </c>
      <c r="D144" s="7" t="s">
        <v>315</v>
      </c>
      <c r="E144" s="16" t="s">
        <v>316</v>
      </c>
      <c r="F144" s="12" t="n">
        <v>73</v>
      </c>
      <c r="G144" s="8" t="n">
        <v>81.6</v>
      </c>
      <c r="H144" s="12" t="n">
        <v>77.3</v>
      </c>
      <c r="I144" s="20" t="n">
        <v>1</v>
      </c>
      <c r="J144" s="8" t="s">
        <v>15</v>
      </c>
    </row>
    <row r="145" customFormat="false" ht="28" hidden="false" customHeight="true" outlineLevel="0" collapsed="false">
      <c r="A145" s="6"/>
      <c r="B145" s="9"/>
      <c r="C145" s="9"/>
      <c r="D145" s="7" t="s">
        <v>317</v>
      </c>
      <c r="E145" s="16" t="s">
        <v>318</v>
      </c>
      <c r="F145" s="12" t="n">
        <v>71</v>
      </c>
      <c r="G145" s="8" t="n">
        <v>76.6</v>
      </c>
      <c r="H145" s="12" t="n">
        <v>73.8</v>
      </c>
      <c r="I145" s="20" t="n">
        <v>2</v>
      </c>
      <c r="J145" s="8" t="s">
        <v>15</v>
      </c>
    </row>
    <row r="146" customFormat="false" ht="28" hidden="false" customHeight="true" outlineLevel="0" collapsed="false">
      <c r="A146" s="6"/>
      <c r="B146" s="9"/>
      <c r="C146" s="9"/>
      <c r="D146" s="7" t="s">
        <v>319</v>
      </c>
      <c r="E146" s="16" t="s">
        <v>320</v>
      </c>
      <c r="F146" s="12" t="n">
        <v>70</v>
      </c>
      <c r="G146" s="8" t="n">
        <v>70.8</v>
      </c>
      <c r="H146" s="12" t="n">
        <v>70.4</v>
      </c>
      <c r="I146" s="20" t="n">
        <v>3</v>
      </c>
      <c r="J146" s="8"/>
    </row>
    <row r="147" customFormat="false" ht="28" hidden="false" customHeight="true" outlineLevel="0" collapsed="false">
      <c r="A147" s="6" t="s">
        <v>224</v>
      </c>
      <c r="B147" s="24" t="s">
        <v>172</v>
      </c>
      <c r="C147" s="24" t="n">
        <v>2</v>
      </c>
      <c r="D147" s="7" t="s">
        <v>321</v>
      </c>
      <c r="E147" s="16" t="s">
        <v>322</v>
      </c>
      <c r="F147" s="12" t="n">
        <v>73.5</v>
      </c>
      <c r="G147" s="8" t="n">
        <v>87.6</v>
      </c>
      <c r="H147" s="12" t="n">
        <v>80.55</v>
      </c>
      <c r="I147" s="20" t="n">
        <v>1</v>
      </c>
      <c r="J147" s="8" t="s">
        <v>15</v>
      </c>
    </row>
    <row r="148" customFormat="false" ht="28" hidden="false" customHeight="true" outlineLevel="0" collapsed="false">
      <c r="A148" s="6"/>
      <c r="B148" s="24"/>
      <c r="C148" s="24"/>
      <c r="D148" s="7" t="s">
        <v>323</v>
      </c>
      <c r="E148" s="16" t="s">
        <v>324</v>
      </c>
      <c r="F148" s="12" t="n">
        <v>70.1</v>
      </c>
      <c r="G148" s="8" t="n">
        <v>87.2</v>
      </c>
      <c r="H148" s="12" t="n">
        <v>78.65</v>
      </c>
      <c r="I148" s="20" t="n">
        <v>2</v>
      </c>
      <c r="J148" s="8" t="s">
        <v>15</v>
      </c>
    </row>
    <row r="149" customFormat="false" ht="28" hidden="false" customHeight="true" outlineLevel="0" collapsed="false">
      <c r="A149" s="6"/>
      <c r="B149" s="24"/>
      <c r="C149" s="24"/>
      <c r="D149" s="7" t="s">
        <v>325</v>
      </c>
      <c r="E149" s="16" t="s">
        <v>326</v>
      </c>
      <c r="F149" s="12" t="n">
        <v>76.3</v>
      </c>
      <c r="G149" s="8" t="n">
        <v>80.2</v>
      </c>
      <c r="H149" s="12" t="n">
        <v>78.25</v>
      </c>
      <c r="I149" s="20" t="n">
        <v>3</v>
      </c>
      <c r="J149" s="8" t="s">
        <v>15</v>
      </c>
    </row>
    <row r="150" customFormat="false" ht="28" hidden="false" customHeight="true" outlineLevel="0" collapsed="false">
      <c r="A150" s="6"/>
      <c r="B150" s="24"/>
      <c r="C150" s="24"/>
      <c r="D150" s="7" t="s">
        <v>327</v>
      </c>
      <c r="E150" s="16" t="s">
        <v>328</v>
      </c>
      <c r="F150" s="12" t="n">
        <v>71.2</v>
      </c>
      <c r="G150" s="8" t="n">
        <v>81.4</v>
      </c>
      <c r="H150" s="12" t="n">
        <v>76.3</v>
      </c>
      <c r="I150" s="20" t="n">
        <v>4</v>
      </c>
      <c r="J150" s="8" t="s">
        <v>15</v>
      </c>
    </row>
    <row r="151" customFormat="false" ht="28" hidden="false" customHeight="true" outlineLevel="0" collapsed="false">
      <c r="A151" s="6"/>
      <c r="B151" s="24"/>
      <c r="C151" s="24"/>
      <c r="D151" s="7" t="s">
        <v>329</v>
      </c>
      <c r="E151" s="16" t="s">
        <v>330</v>
      </c>
      <c r="F151" s="12" t="n">
        <v>71.2</v>
      </c>
      <c r="G151" s="8" t="n">
        <v>79.6</v>
      </c>
      <c r="H151" s="12" t="n">
        <v>75.4</v>
      </c>
      <c r="I151" s="20" t="n">
        <v>5</v>
      </c>
      <c r="J151" s="8"/>
    </row>
    <row r="152" customFormat="false" ht="28" hidden="false" customHeight="true" outlineLevel="0" collapsed="false">
      <c r="A152" s="6"/>
      <c r="B152" s="24"/>
      <c r="C152" s="24"/>
      <c r="D152" s="7" t="s">
        <v>331</v>
      </c>
      <c r="E152" s="16" t="s">
        <v>332</v>
      </c>
      <c r="F152" s="12" t="n">
        <v>69.8</v>
      </c>
      <c r="G152" s="8" t="n">
        <v>80.8</v>
      </c>
      <c r="H152" s="12" t="n">
        <v>75.3</v>
      </c>
      <c r="I152" s="20" t="n">
        <v>6</v>
      </c>
      <c r="J152" s="8"/>
    </row>
    <row r="153" customFormat="false" ht="28" hidden="false" customHeight="true" outlineLevel="0" collapsed="false">
      <c r="A153" s="6" t="s">
        <v>224</v>
      </c>
      <c r="B153" s="9" t="s">
        <v>333</v>
      </c>
      <c r="C153" s="9" t="n">
        <v>1</v>
      </c>
      <c r="D153" s="25" t="s">
        <v>334</v>
      </c>
      <c r="E153" s="16" t="s">
        <v>335</v>
      </c>
      <c r="F153" s="12" t="n">
        <v>63.8</v>
      </c>
      <c r="G153" s="8" t="n">
        <v>81.6</v>
      </c>
      <c r="H153" s="12" t="n">
        <v>72.7</v>
      </c>
      <c r="I153" s="20" t="n">
        <v>1</v>
      </c>
      <c r="J153" s="8" t="s">
        <v>15</v>
      </c>
    </row>
    <row r="154" customFormat="false" ht="28" hidden="false" customHeight="true" outlineLevel="0" collapsed="false">
      <c r="A154" s="6"/>
      <c r="B154" s="9"/>
      <c r="C154" s="9"/>
      <c r="D154" s="25" t="s">
        <v>336</v>
      </c>
      <c r="E154" s="16" t="s">
        <v>337</v>
      </c>
      <c r="F154" s="12" t="n">
        <v>63.1</v>
      </c>
      <c r="G154" s="8" t="n">
        <v>75.2</v>
      </c>
      <c r="H154" s="12" t="n">
        <v>69.15</v>
      </c>
      <c r="I154" s="20" t="n">
        <v>2</v>
      </c>
      <c r="J154" s="8" t="s">
        <v>15</v>
      </c>
    </row>
    <row r="155" customFormat="false" ht="28" hidden="false" customHeight="true" outlineLevel="0" collapsed="false">
      <c r="A155" s="6"/>
      <c r="B155" s="9"/>
      <c r="C155" s="9"/>
      <c r="D155" s="25" t="s">
        <v>338</v>
      </c>
      <c r="E155" s="16" t="s">
        <v>339</v>
      </c>
      <c r="F155" s="12" t="n">
        <v>63.1</v>
      </c>
      <c r="G155" s="8" t="n">
        <v>72.4</v>
      </c>
      <c r="H155" s="12" t="n">
        <v>67.75</v>
      </c>
      <c r="I155" s="20" t="n">
        <v>3</v>
      </c>
      <c r="J155" s="8"/>
    </row>
    <row r="156" customFormat="false" ht="28" hidden="false" customHeight="true" outlineLevel="0" collapsed="false">
      <c r="A156" s="6" t="s">
        <v>224</v>
      </c>
      <c r="B156" s="9" t="s">
        <v>340</v>
      </c>
      <c r="C156" s="9" t="n">
        <v>1</v>
      </c>
      <c r="D156" s="25" t="s">
        <v>341</v>
      </c>
      <c r="E156" s="16" t="s">
        <v>342</v>
      </c>
      <c r="F156" s="12" t="n">
        <v>63.9</v>
      </c>
      <c r="G156" s="8" t="n">
        <v>80.6</v>
      </c>
      <c r="H156" s="12" t="n">
        <v>72.25</v>
      </c>
      <c r="I156" s="20" t="n">
        <v>1</v>
      </c>
      <c r="J156" s="8" t="s">
        <v>15</v>
      </c>
    </row>
    <row r="157" customFormat="false" ht="28" hidden="false" customHeight="true" outlineLevel="0" collapsed="false">
      <c r="A157" s="6"/>
      <c r="B157" s="9"/>
      <c r="C157" s="9"/>
      <c r="D157" s="25" t="s">
        <v>343</v>
      </c>
      <c r="E157" s="16" t="s">
        <v>344</v>
      </c>
      <c r="F157" s="12" t="n">
        <v>62.7</v>
      </c>
      <c r="G157" s="8" t="n">
        <v>76.4</v>
      </c>
      <c r="H157" s="12" t="n">
        <v>69.55</v>
      </c>
      <c r="I157" s="20" t="n">
        <v>2</v>
      </c>
      <c r="J157" s="8" t="s">
        <v>15</v>
      </c>
    </row>
    <row r="158" customFormat="false" ht="28" hidden="false" customHeight="true" outlineLevel="0" collapsed="false">
      <c r="A158" s="6" t="s">
        <v>224</v>
      </c>
      <c r="B158" s="24" t="s">
        <v>134</v>
      </c>
      <c r="C158" s="24" t="n">
        <v>4</v>
      </c>
      <c r="D158" s="7" t="s">
        <v>345</v>
      </c>
      <c r="E158" s="16" t="s">
        <v>346</v>
      </c>
      <c r="F158" s="12" t="n">
        <v>71.1</v>
      </c>
      <c r="G158" s="8" t="n">
        <v>89.4</v>
      </c>
      <c r="H158" s="12" t="n">
        <v>80.25</v>
      </c>
      <c r="I158" s="20" t="n">
        <v>1</v>
      </c>
      <c r="J158" s="8" t="s">
        <v>15</v>
      </c>
    </row>
    <row r="159" customFormat="false" ht="28" hidden="false" customHeight="true" outlineLevel="0" collapsed="false">
      <c r="A159" s="6"/>
      <c r="B159" s="24"/>
      <c r="C159" s="24"/>
      <c r="D159" s="7" t="s">
        <v>347</v>
      </c>
      <c r="E159" s="16" t="s">
        <v>348</v>
      </c>
      <c r="F159" s="12" t="n">
        <v>74.8</v>
      </c>
      <c r="G159" s="8" t="n">
        <v>84.6</v>
      </c>
      <c r="H159" s="12" t="n">
        <v>79.7</v>
      </c>
      <c r="I159" s="20" t="n">
        <v>2</v>
      </c>
      <c r="J159" s="8" t="s">
        <v>15</v>
      </c>
    </row>
    <row r="160" customFormat="false" ht="28" hidden="false" customHeight="true" outlineLevel="0" collapsed="false">
      <c r="A160" s="6"/>
      <c r="B160" s="24"/>
      <c r="C160" s="24"/>
      <c r="D160" s="7" t="s">
        <v>349</v>
      </c>
      <c r="E160" s="16" t="s">
        <v>350</v>
      </c>
      <c r="F160" s="12" t="n">
        <v>72.9</v>
      </c>
      <c r="G160" s="8" t="n">
        <v>85.2</v>
      </c>
      <c r="H160" s="12" t="n">
        <v>79.05</v>
      </c>
      <c r="I160" s="20" t="n">
        <v>3</v>
      </c>
      <c r="J160" s="8" t="s">
        <v>15</v>
      </c>
    </row>
    <row r="161" customFormat="false" ht="28" hidden="false" customHeight="true" outlineLevel="0" collapsed="false">
      <c r="A161" s="6"/>
      <c r="B161" s="24"/>
      <c r="C161" s="24"/>
      <c r="D161" s="26" t="s">
        <v>351</v>
      </c>
      <c r="E161" s="27" t="s">
        <v>352</v>
      </c>
      <c r="F161" s="28" t="n">
        <v>72</v>
      </c>
      <c r="G161" s="8" t="n">
        <v>85</v>
      </c>
      <c r="H161" s="12" t="n">
        <v>78.5</v>
      </c>
      <c r="I161" s="20" t="n">
        <v>4</v>
      </c>
      <c r="J161" s="8" t="s">
        <v>15</v>
      </c>
    </row>
    <row r="162" customFormat="false" ht="28" hidden="false" customHeight="true" outlineLevel="0" collapsed="false">
      <c r="A162" s="6"/>
      <c r="B162" s="24"/>
      <c r="C162" s="24"/>
      <c r="D162" s="7" t="s">
        <v>353</v>
      </c>
      <c r="E162" s="16" t="s">
        <v>354</v>
      </c>
      <c r="F162" s="12" t="n">
        <v>72.5</v>
      </c>
      <c r="G162" s="8" t="n">
        <v>77.4</v>
      </c>
      <c r="H162" s="12" t="n">
        <v>74.95</v>
      </c>
      <c r="I162" s="20" t="n">
        <v>5</v>
      </c>
      <c r="J162" s="8" t="s">
        <v>15</v>
      </c>
    </row>
    <row r="163" customFormat="false" ht="28" hidden="false" customHeight="true" outlineLevel="0" collapsed="false">
      <c r="A163" s="6"/>
      <c r="B163" s="24"/>
      <c r="C163" s="24"/>
      <c r="D163" s="7" t="s">
        <v>355</v>
      </c>
      <c r="E163" s="16" t="s">
        <v>356</v>
      </c>
      <c r="F163" s="12" t="n">
        <v>70.8</v>
      </c>
      <c r="G163" s="8" t="n">
        <v>78.4</v>
      </c>
      <c r="H163" s="12" t="n">
        <v>74.6</v>
      </c>
      <c r="I163" s="20" t="n">
        <v>6</v>
      </c>
      <c r="J163" s="8" t="s">
        <v>15</v>
      </c>
    </row>
    <row r="164" customFormat="false" ht="28" hidden="false" customHeight="true" outlineLevel="0" collapsed="false">
      <c r="A164" s="6"/>
      <c r="B164" s="24"/>
      <c r="C164" s="24"/>
      <c r="D164" s="7" t="s">
        <v>357</v>
      </c>
      <c r="E164" s="16" t="s">
        <v>358</v>
      </c>
      <c r="F164" s="12" t="n">
        <v>74</v>
      </c>
      <c r="G164" s="8" t="n">
        <v>74</v>
      </c>
      <c r="H164" s="12" t="n">
        <v>74</v>
      </c>
      <c r="I164" s="20" t="n">
        <v>7</v>
      </c>
      <c r="J164" s="8" t="s">
        <v>15</v>
      </c>
    </row>
    <row r="165" customFormat="false" ht="28" hidden="false" customHeight="true" outlineLevel="0" collapsed="false">
      <c r="A165" s="6"/>
      <c r="B165" s="24"/>
      <c r="C165" s="24"/>
      <c r="D165" s="7" t="s">
        <v>359</v>
      </c>
      <c r="E165" s="16" t="s">
        <v>360</v>
      </c>
      <c r="F165" s="12" t="n">
        <v>70.4</v>
      </c>
      <c r="G165" s="8" t="n">
        <v>77.2</v>
      </c>
      <c r="H165" s="12" t="n">
        <v>73.8</v>
      </c>
      <c r="I165" s="20" t="n">
        <v>8</v>
      </c>
      <c r="J165" s="8" t="s">
        <v>15</v>
      </c>
    </row>
    <row r="166" customFormat="false" ht="28" hidden="false" customHeight="true" outlineLevel="0" collapsed="false">
      <c r="A166" s="6"/>
      <c r="B166" s="24"/>
      <c r="C166" s="24"/>
      <c r="D166" s="7" t="s">
        <v>361</v>
      </c>
      <c r="E166" s="16" t="s">
        <v>362</v>
      </c>
      <c r="F166" s="12" t="n">
        <v>73.1</v>
      </c>
      <c r="G166" s="8" t="n">
        <v>73.6</v>
      </c>
      <c r="H166" s="12" t="n">
        <v>73.35</v>
      </c>
      <c r="I166" s="20" t="n">
        <v>9</v>
      </c>
      <c r="J166" s="8"/>
    </row>
    <row r="167" customFormat="false" ht="28" hidden="false" customHeight="true" outlineLevel="0" collapsed="false">
      <c r="A167" s="6"/>
      <c r="B167" s="24"/>
      <c r="C167" s="24"/>
      <c r="D167" s="7" t="s">
        <v>363</v>
      </c>
      <c r="E167" s="16" t="s">
        <v>364</v>
      </c>
      <c r="F167" s="12" t="n">
        <v>69.9</v>
      </c>
      <c r="G167" s="8" t="n">
        <v>76.4</v>
      </c>
      <c r="H167" s="12" t="n">
        <v>73.15</v>
      </c>
      <c r="I167" s="20" t="n">
        <v>10</v>
      </c>
      <c r="J167" s="8"/>
    </row>
    <row r="168" customFormat="false" ht="28" hidden="false" customHeight="true" outlineLevel="0" collapsed="false">
      <c r="A168" s="6"/>
      <c r="B168" s="24"/>
      <c r="C168" s="24"/>
      <c r="D168" s="7" t="s">
        <v>365</v>
      </c>
      <c r="E168" s="13" t="s">
        <v>366</v>
      </c>
      <c r="F168" s="12" t="n">
        <v>68.4</v>
      </c>
      <c r="G168" s="8" t="n">
        <v>77.4</v>
      </c>
      <c r="H168" s="12" t="n">
        <v>72.9</v>
      </c>
      <c r="I168" s="20" t="n">
        <v>11</v>
      </c>
      <c r="J168" s="8"/>
    </row>
    <row r="169" customFormat="false" ht="28" hidden="false" customHeight="true" outlineLevel="0" collapsed="false">
      <c r="A169" s="6"/>
      <c r="B169" s="24"/>
      <c r="C169" s="24"/>
      <c r="D169" s="7" t="s">
        <v>367</v>
      </c>
      <c r="E169" s="16" t="s">
        <v>368</v>
      </c>
      <c r="F169" s="12" t="n">
        <v>69.8</v>
      </c>
      <c r="G169" s="8" t="n">
        <v>74.8</v>
      </c>
      <c r="H169" s="12" t="n">
        <v>72.3</v>
      </c>
      <c r="I169" s="20" t="n">
        <v>12</v>
      </c>
      <c r="J169" s="8"/>
    </row>
    <row r="170" customFormat="false" ht="28" hidden="false" customHeight="true" outlineLevel="0" collapsed="false"/>
  </sheetData>
  <mergeCells count="97">
    <mergeCell ref="A1:J1"/>
    <mergeCell ref="A3:A7"/>
    <mergeCell ref="B3:B7"/>
    <mergeCell ref="C3:C7"/>
    <mergeCell ref="A8:A12"/>
    <mergeCell ref="B8:B12"/>
    <mergeCell ref="C8:C12"/>
    <mergeCell ref="A13:A17"/>
    <mergeCell ref="B13:B17"/>
    <mergeCell ref="C13:C17"/>
    <mergeCell ref="A18:A27"/>
    <mergeCell ref="B18:B27"/>
    <mergeCell ref="C18:C27"/>
    <mergeCell ref="A28:A39"/>
    <mergeCell ref="B28:B39"/>
    <mergeCell ref="C28:C39"/>
    <mergeCell ref="A40:A41"/>
    <mergeCell ref="B40:B41"/>
    <mergeCell ref="C40:C41"/>
    <mergeCell ref="A42:A47"/>
    <mergeCell ref="B42:B47"/>
    <mergeCell ref="C42:C47"/>
    <mergeCell ref="A48:A54"/>
    <mergeCell ref="B48:B54"/>
    <mergeCell ref="C48:C54"/>
    <mergeCell ref="A55:A57"/>
    <mergeCell ref="B55:B57"/>
    <mergeCell ref="C55:C57"/>
    <mergeCell ref="A58:A66"/>
    <mergeCell ref="B58:B66"/>
    <mergeCell ref="C58:C66"/>
    <mergeCell ref="A67:A69"/>
    <mergeCell ref="B67:B69"/>
    <mergeCell ref="C67:C69"/>
    <mergeCell ref="A70:A74"/>
    <mergeCell ref="B70:B74"/>
    <mergeCell ref="C70:C74"/>
    <mergeCell ref="A75:A77"/>
    <mergeCell ref="B75:B77"/>
    <mergeCell ref="C75:C77"/>
    <mergeCell ref="A78:A80"/>
    <mergeCell ref="B78:B80"/>
    <mergeCell ref="C78:C80"/>
    <mergeCell ref="A81:A82"/>
    <mergeCell ref="B81:B82"/>
    <mergeCell ref="C81:C82"/>
    <mergeCell ref="A83:A85"/>
    <mergeCell ref="B83:B85"/>
    <mergeCell ref="C83:C85"/>
    <mergeCell ref="A86:A87"/>
    <mergeCell ref="B86:B87"/>
    <mergeCell ref="C86:C87"/>
    <mergeCell ref="A88:A90"/>
    <mergeCell ref="B88:B90"/>
    <mergeCell ref="C88:C90"/>
    <mergeCell ref="A91:A99"/>
    <mergeCell ref="B91:B99"/>
    <mergeCell ref="C91:C99"/>
    <mergeCell ref="A100:A104"/>
    <mergeCell ref="B100:B104"/>
    <mergeCell ref="C100:C104"/>
    <mergeCell ref="A105:A109"/>
    <mergeCell ref="B105:B109"/>
    <mergeCell ref="C105:C109"/>
    <mergeCell ref="A110:A119"/>
    <mergeCell ref="B110:B119"/>
    <mergeCell ref="C110:C119"/>
    <mergeCell ref="A120:A129"/>
    <mergeCell ref="B120:B129"/>
    <mergeCell ref="C120:C129"/>
    <mergeCell ref="A130:A135"/>
    <mergeCell ref="B130:B135"/>
    <mergeCell ref="C130:C135"/>
    <mergeCell ref="A136:A138"/>
    <mergeCell ref="B136:B138"/>
    <mergeCell ref="C136:C138"/>
    <mergeCell ref="A139:A141"/>
    <mergeCell ref="B139:B141"/>
    <mergeCell ref="C139:C141"/>
    <mergeCell ref="A142:A143"/>
    <mergeCell ref="B142:B143"/>
    <mergeCell ref="C142:C143"/>
    <mergeCell ref="A144:A146"/>
    <mergeCell ref="B144:B146"/>
    <mergeCell ref="C144:C146"/>
    <mergeCell ref="A147:A152"/>
    <mergeCell ref="B147:B152"/>
    <mergeCell ref="C147:C152"/>
    <mergeCell ref="A153:A155"/>
    <mergeCell ref="B153:B155"/>
    <mergeCell ref="C153:C155"/>
    <mergeCell ref="A156:A157"/>
    <mergeCell ref="B156:B157"/>
    <mergeCell ref="C156:C157"/>
    <mergeCell ref="A158:A169"/>
    <mergeCell ref="B158:B169"/>
    <mergeCell ref="C158:C16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Administrator</cp:lastModifiedBy>
  <cp:lastPrinted>2013-11-08T11:41:16Z</cp:lastPrinted>
  <dcterms:modified xsi:type="dcterms:W3CDTF">2025-06-11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91E21FCF54B64B00183F4C719E680</vt:lpwstr>
  </property>
  <property fmtid="{D5CDD505-2E9C-101B-9397-08002B2CF9AE}" pid="3" name="KSOProductBuildVer">
    <vt:lpwstr>2052-12.1.0.21171</vt:lpwstr>
  </property>
</Properties>
</file>